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7"/>
  </bookViews>
  <sheets>
    <sheet name="понедельник1" sheetId="1" state="visible" r:id="rId2"/>
    <sheet name="вторник1" sheetId="2" state="visible" r:id="rId3"/>
    <sheet name="среда1" sheetId="3" state="visible" r:id="rId4"/>
    <sheet name="четверг1" sheetId="4" state="visible" r:id="rId5"/>
    <sheet name="пятница1" sheetId="5" state="visible" r:id="rId6"/>
    <sheet name="суббота1" sheetId="6" state="visible" r:id="rId7"/>
    <sheet name="понедельник2" sheetId="7" state="visible" r:id="rId8"/>
    <sheet name="вторник2" sheetId="8" state="visible" r:id="rId9"/>
    <sheet name="среда2" sheetId="9" state="visible" r:id="rId10"/>
    <sheet name="четверг2" sheetId="10" state="visible" r:id="rId11"/>
    <sheet name="пятница2" sheetId="11" state="visible" r:id="rId12"/>
    <sheet name="суббота2" sheetId="12" state="visible" r:id="rId13"/>
    <sheet name="Отчет о совместимости" sheetId="13" state="visible" r:id="rId14"/>
    <sheet name="Отчет о совместимости (1)" sheetId="14" state="visible" r:id="rId15"/>
    <sheet name="Отчет о совместимости (2)" sheetId="15" state="visible" r:id="rId16"/>
    <sheet name="Отчет о совместимости (3)" sheetId="16" state="visible" r:id="rId17"/>
    <sheet name="Отчет о совместимости (4)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329">
  <si>
    <t xml:space="preserve">Двухнедельное меню столовой ГОУ РК " С(К)Ш № 41 г. Сыктывкара</t>
  </si>
  <si>
    <t xml:space="preserve">"Сборник технологических нормативов, рецептур блюд и кулинарных изделий для школьников</t>
  </si>
  <si>
    <t xml:space="preserve">образовательных учреждений, школ-интернатов, детских домов и детских оздороровительных учреждений"</t>
  </si>
  <si>
    <t xml:space="preserve">часть 1, часть 2 Пермь 2001г., Пермь 2013г.</t>
  </si>
  <si>
    <t xml:space="preserve">Наименование блюд</t>
  </si>
  <si>
    <t xml:space="preserve">Возраст детей (лет)</t>
  </si>
  <si>
    <t xml:space="preserve">Ккалории</t>
  </si>
  <si>
    <t xml:space="preserve">№ по сборнику </t>
  </si>
  <si>
    <t xml:space="preserve">  с 7 -11 лет</t>
  </si>
  <si>
    <t xml:space="preserve">с 11-18лет</t>
  </si>
  <si>
    <t xml:space="preserve"> ККАЛ</t>
  </si>
  <si>
    <t xml:space="preserve">  Белки</t>
  </si>
  <si>
    <t xml:space="preserve">  Жиры</t>
  </si>
  <si>
    <t xml:space="preserve">   Жиры</t>
  </si>
  <si>
    <t xml:space="preserve">Углеводы</t>
  </si>
  <si>
    <t xml:space="preserve">Углевод</t>
  </si>
  <si>
    <t xml:space="preserve">рецептур</t>
  </si>
  <si>
    <t xml:space="preserve">                                </t>
  </si>
  <si>
    <t xml:space="preserve">День 1 (1 неделя)</t>
  </si>
  <si>
    <t xml:space="preserve">Понедельник</t>
  </si>
  <si>
    <t xml:space="preserve">Суп молочный с макарон</t>
  </si>
  <si>
    <t xml:space="preserve">Пермь 2013 №165</t>
  </si>
  <si>
    <t xml:space="preserve">Какао с молоком</t>
  </si>
  <si>
    <t xml:space="preserve">Пермь 2013 №496</t>
  </si>
  <si>
    <t xml:space="preserve">Завтрак </t>
  </si>
  <si>
    <t xml:space="preserve">Сочник с творогом</t>
  </si>
  <si>
    <t xml:space="preserve">Сыктывкар х/к</t>
  </si>
  <si>
    <t xml:space="preserve">   8.00</t>
  </si>
  <si>
    <t xml:space="preserve">Яйцо вареное</t>
  </si>
  <si>
    <t xml:space="preserve"> 1/40</t>
  </si>
  <si>
    <t xml:space="preserve">Пермь 2013 №300</t>
  </si>
  <si>
    <t xml:space="preserve">Фрукт</t>
  </si>
  <si>
    <t xml:space="preserve">(апельсин)</t>
  </si>
  <si>
    <t xml:space="preserve">Пермь 2013 №112</t>
  </si>
  <si>
    <t xml:space="preserve">Итого завтрак:</t>
  </si>
  <si>
    <t xml:space="preserve">Щи из св. капусты и картоф</t>
  </si>
  <si>
    <t xml:space="preserve">Пермь 2001№55</t>
  </si>
  <si>
    <t xml:space="preserve">Биточки рубленые с соусом</t>
  </si>
  <si>
    <t xml:space="preserve">100/30</t>
  </si>
  <si>
    <t xml:space="preserve">Пермь 2013№381</t>
  </si>
  <si>
    <t xml:space="preserve">Обед </t>
  </si>
  <si>
    <t xml:space="preserve">Каша гречневая рассыпчатая</t>
  </si>
  <si>
    <t xml:space="preserve">ТТК №99</t>
  </si>
  <si>
    <t xml:space="preserve">  11.20</t>
  </si>
  <si>
    <t xml:space="preserve">Компот из чернослив</t>
  </si>
  <si>
    <t xml:space="preserve">Пермь 2013 №512</t>
  </si>
  <si>
    <t xml:space="preserve">Хлеб дарницкий</t>
  </si>
  <si>
    <t xml:space="preserve">Пермь 2013 №109</t>
  </si>
  <si>
    <t xml:space="preserve">Хлеб пшепшеничный</t>
  </si>
  <si>
    <t xml:space="preserve">Пермь 2013 №108</t>
  </si>
  <si>
    <t xml:space="preserve">Итого за обед:</t>
  </si>
  <si>
    <t xml:space="preserve">Итого за день:</t>
  </si>
  <si>
    <t xml:space="preserve">   Возраст детей (лет)</t>
  </si>
  <si>
    <t xml:space="preserve">Витамины, мг</t>
  </si>
  <si>
    <t xml:space="preserve">Минеральные вещества, мг</t>
  </si>
  <si>
    <t xml:space="preserve">вит В1</t>
  </si>
  <si>
    <t xml:space="preserve">вит С</t>
  </si>
  <si>
    <t xml:space="preserve">вит А</t>
  </si>
  <si>
    <t xml:space="preserve">витА</t>
  </si>
  <si>
    <t xml:space="preserve">вит Е</t>
  </si>
  <si>
    <t xml:space="preserve">вит Са</t>
  </si>
  <si>
    <t xml:space="preserve">вит Р</t>
  </si>
  <si>
    <t xml:space="preserve">вит Мg</t>
  </si>
  <si>
    <t xml:space="preserve">вит Мg </t>
  </si>
  <si>
    <t xml:space="preserve">вит Fe</t>
  </si>
  <si>
    <t xml:space="preserve">1шт</t>
  </si>
  <si>
    <t xml:space="preserve">80/30</t>
  </si>
  <si>
    <t xml:space="preserve">Хлеб пшеничный</t>
  </si>
  <si>
    <t xml:space="preserve">Калории</t>
  </si>
  <si>
    <t xml:space="preserve">№ технологич</t>
  </si>
  <si>
    <t xml:space="preserve">  с 7 -11 лет </t>
  </si>
  <si>
    <t xml:space="preserve">с 11-18 лет</t>
  </si>
  <si>
    <t xml:space="preserve">карточки</t>
  </si>
  <si>
    <t xml:space="preserve">День 2 (1 неделя)</t>
  </si>
  <si>
    <t xml:space="preserve">Вторник</t>
  </si>
  <si>
    <t xml:space="preserve">Запеканка из творога </t>
  </si>
  <si>
    <t xml:space="preserve"> 150/30</t>
  </si>
  <si>
    <t xml:space="preserve">200/50</t>
  </si>
  <si>
    <t xml:space="preserve">Пермь 2001 № 124</t>
  </si>
  <si>
    <t xml:space="preserve">Завтрак</t>
  </si>
  <si>
    <t xml:space="preserve">Чай с сахар. и лимон</t>
  </si>
  <si>
    <t xml:space="preserve">200/7</t>
  </si>
  <si>
    <t xml:space="preserve">Пермь 2001№ 265</t>
  </si>
  <si>
    <t xml:space="preserve">8.00</t>
  </si>
  <si>
    <t xml:space="preserve">Слойка "Мамина радость"</t>
  </si>
  <si>
    <t xml:space="preserve">СХЗ</t>
  </si>
  <si>
    <t xml:space="preserve">Яблоко</t>
  </si>
  <si>
    <t xml:space="preserve">Огурец соленый</t>
  </si>
  <si>
    <t xml:space="preserve">Пермь 2013 №107</t>
  </si>
  <si>
    <t xml:space="preserve">Свекольник </t>
  </si>
  <si>
    <t xml:space="preserve">Пермь 2001 №35</t>
  </si>
  <si>
    <t xml:space="preserve">Обед</t>
  </si>
  <si>
    <t xml:space="preserve">Жаркое по-домашн</t>
  </si>
  <si>
    <t xml:space="preserve">Москва 2011 №259</t>
  </si>
  <si>
    <t xml:space="preserve">11ч20м</t>
  </si>
  <si>
    <t xml:space="preserve">Компот из кураги</t>
  </si>
  <si>
    <t xml:space="preserve">Хлеб дарницкий </t>
  </si>
  <si>
    <t xml:space="preserve">Сок фруктовый т/п</t>
  </si>
  <si>
    <t xml:space="preserve">Итого обед:</t>
  </si>
  <si>
    <t xml:space="preserve">Минеральные вещества , мг</t>
  </si>
  <si>
    <t xml:space="preserve">  7 -11 </t>
  </si>
  <si>
    <t xml:space="preserve">11-18</t>
  </si>
  <si>
    <t xml:space="preserve">Вит В1</t>
  </si>
  <si>
    <t xml:space="preserve">Вит С</t>
  </si>
  <si>
    <t xml:space="preserve">Вит А</t>
  </si>
  <si>
    <t xml:space="preserve">Вит Е</t>
  </si>
  <si>
    <t xml:space="preserve">Вит Са</t>
  </si>
  <si>
    <t xml:space="preserve">Вит Р</t>
  </si>
  <si>
    <t xml:space="preserve">Вит Мg</t>
  </si>
  <si>
    <t xml:space="preserve">Вит Fe</t>
  </si>
  <si>
    <t xml:space="preserve">Возраст детей(лет)</t>
  </si>
  <si>
    <t xml:space="preserve">№ технолог</t>
  </si>
  <si>
    <t xml:space="preserve">Витамины,  мг</t>
  </si>
  <si>
    <t xml:space="preserve">                     Минеральные вещества, мг</t>
  </si>
  <si>
    <t xml:space="preserve">Жиры</t>
  </si>
  <si>
    <t xml:space="preserve">карты</t>
  </si>
  <si>
    <t xml:space="preserve"> Вит А</t>
  </si>
  <si>
    <t xml:space="preserve">Вит Е </t>
  </si>
  <si>
    <t xml:space="preserve">День 3 (1неделя)</t>
  </si>
  <si>
    <t xml:space="preserve">Среда</t>
  </si>
  <si>
    <t xml:space="preserve">Макароны с сыром</t>
  </si>
  <si>
    <t xml:space="preserve">180/20</t>
  </si>
  <si>
    <t xml:space="preserve">200/25</t>
  </si>
  <si>
    <t xml:space="preserve">Пермь 2013 №295</t>
  </si>
  <si>
    <t xml:space="preserve">Кофейн напит на молоке</t>
  </si>
  <si>
    <t xml:space="preserve">Пермь 2013 №501</t>
  </si>
  <si>
    <t xml:space="preserve">Маффин с шоколадом</t>
  </si>
  <si>
    <t xml:space="preserve">Сыктывкарс х/з</t>
  </si>
  <si>
    <t xml:space="preserve">Мандарин</t>
  </si>
  <si>
    <t xml:space="preserve">1шт.</t>
  </si>
  <si>
    <t xml:space="preserve">Суп из овощей</t>
  </si>
  <si>
    <t xml:space="preserve">Пермь 2001 №93</t>
  </si>
  <si>
    <t xml:space="preserve">Пермь 2001 №36</t>
  </si>
  <si>
    <t xml:space="preserve">Плов из отвар  говядины</t>
  </si>
  <si>
    <t xml:space="preserve">Пермь 2013 №370</t>
  </si>
  <si>
    <t xml:space="preserve">Помидор в с/с</t>
  </si>
  <si>
    <t xml:space="preserve">Компот из яблок</t>
  </si>
  <si>
    <t xml:space="preserve">Пермь 2001 №254</t>
  </si>
  <si>
    <t xml:space="preserve">         Минеральные вещества, мг</t>
  </si>
  <si>
    <t xml:space="preserve">Витамины , мг</t>
  </si>
  <si>
    <t xml:space="preserve">                                                                 Минеральные вещества, мг</t>
  </si>
  <si>
    <t xml:space="preserve">№ по сборнику</t>
  </si>
  <si>
    <t xml:space="preserve">с 7 -11 лет  </t>
  </si>
  <si>
    <t xml:space="preserve">Вит Fe         </t>
  </si>
  <si>
    <t xml:space="preserve">День 4 (1 неделя)</t>
  </si>
  <si>
    <t xml:space="preserve">Четверг</t>
  </si>
  <si>
    <t xml:space="preserve">Каша "Дружба"</t>
  </si>
  <si>
    <t xml:space="preserve">Пермь 2001 №97</t>
  </si>
  <si>
    <t xml:space="preserve">Чай с сахаром</t>
  </si>
  <si>
    <t xml:space="preserve">Пермь 2001 №270</t>
  </si>
  <si>
    <t xml:space="preserve">Бутерброд с колбасой</t>
  </si>
  <si>
    <t xml:space="preserve">Пермь 2001 №332</t>
  </si>
  <si>
    <t xml:space="preserve">Печенье или вафли</t>
  </si>
  <si>
    <t xml:space="preserve">Пермь 2013 №590</t>
  </si>
  <si>
    <t xml:space="preserve">Апельсин</t>
  </si>
  <si>
    <t xml:space="preserve">Рассольник ленинградский с мясом</t>
  </si>
  <si>
    <t xml:space="preserve">250/10</t>
  </si>
  <si>
    <t xml:space="preserve">Пермь 2001 №34</t>
  </si>
  <si>
    <t xml:space="preserve"> 11.20</t>
  </si>
  <si>
    <t xml:space="preserve">Котлеты или биточ рыбные</t>
  </si>
  <si>
    <t xml:space="preserve">Пермь 2013 №345</t>
  </si>
  <si>
    <t xml:space="preserve">Картофельное пюре</t>
  </si>
  <si>
    <t xml:space="preserve">Пермь 2013 №48</t>
  </si>
  <si>
    <t xml:space="preserve">Пермь 2013 №429</t>
  </si>
  <si>
    <t xml:space="preserve">Салат из кваш капусты с лук</t>
  </si>
  <si>
    <t xml:space="preserve">Сок фруктовый или овощной</t>
  </si>
  <si>
    <t xml:space="preserve">Пермь 2013 №518</t>
  </si>
  <si>
    <t xml:space="preserve">Вит 1</t>
  </si>
  <si>
    <t xml:space="preserve">Рассольник ленинградский</t>
  </si>
  <si>
    <t xml:space="preserve"> всего детей (лет)</t>
  </si>
  <si>
    <t xml:space="preserve">                                   Минеральные вещества , мг</t>
  </si>
  <si>
    <t xml:space="preserve">с 7 -11лет  </t>
  </si>
  <si>
    <t xml:space="preserve">ВитА</t>
  </si>
  <si>
    <t xml:space="preserve"> Вит Р</t>
  </si>
  <si>
    <t xml:space="preserve"> Вит Fe</t>
  </si>
  <si>
    <t xml:space="preserve">День 5 (1 неделя)</t>
  </si>
  <si>
    <t xml:space="preserve">Пятница</t>
  </si>
  <si>
    <t xml:space="preserve">Каша гречне вяз на молоке</t>
  </si>
  <si>
    <t xml:space="preserve">Пермь 2013 №95</t>
  </si>
  <si>
    <t xml:space="preserve">Чай с мёдом</t>
  </si>
  <si>
    <t xml:space="preserve">Пермь 2013 №493</t>
  </si>
  <si>
    <t xml:space="preserve">Бутерброд с сыром</t>
  </si>
  <si>
    <t xml:space="preserve">Пермь 2013 №90</t>
  </si>
  <si>
    <t xml:space="preserve">Яйцо варёное</t>
  </si>
  <si>
    <t xml:space="preserve">Пермь 2013 № 300</t>
  </si>
  <si>
    <t xml:space="preserve">Фрукт (мандарин)</t>
  </si>
  <si>
    <t xml:space="preserve">   Итого завтрак:</t>
  </si>
  <si>
    <t xml:space="preserve">Помидор свежий</t>
  </si>
  <si>
    <t xml:space="preserve">Пермь 2013 №106</t>
  </si>
  <si>
    <t xml:space="preserve">Суп с макаронными изделиями</t>
  </si>
  <si>
    <t xml:space="preserve">ТТК № 105</t>
  </si>
  <si>
    <t xml:space="preserve">Пермь 2001 №42</t>
  </si>
  <si>
    <t xml:space="preserve">Колбасные издел  отварные</t>
  </si>
  <si>
    <t xml:space="preserve">Пермь 2001 №185</t>
  </si>
  <si>
    <t xml:space="preserve">Капуста тушёная</t>
  </si>
  <si>
    <t xml:space="preserve">Пермь2001 №210</t>
  </si>
  <si>
    <t xml:space="preserve">Компот из ягод</t>
  </si>
  <si>
    <t xml:space="preserve">Вит В1 </t>
  </si>
  <si>
    <t xml:space="preserve">  всего детей (лет)</t>
  </si>
  <si>
    <t xml:space="preserve"> Жиры</t>
  </si>
  <si>
    <t xml:space="preserve">День  6 (2 неделя)</t>
  </si>
  <si>
    <t xml:space="preserve">Каша овсян из "Геркулеса"жидкая</t>
  </si>
  <si>
    <t xml:space="preserve">Пермь2001 №100</t>
  </si>
  <si>
    <t xml:space="preserve">Кофей напиток на молоке</t>
  </si>
  <si>
    <t xml:space="preserve">Пермь 2001 №258</t>
  </si>
  <si>
    <t xml:space="preserve">Кекс "Шондик"</t>
  </si>
  <si>
    <t xml:space="preserve">Сыктывкарск х/з</t>
  </si>
  <si>
    <t xml:space="preserve">             </t>
  </si>
  <si>
    <t xml:space="preserve">Яблоко свежее</t>
  </si>
  <si>
    <t xml:space="preserve">Пермь2013 №112</t>
  </si>
  <si>
    <t xml:space="preserve">  Помидор свежий</t>
  </si>
  <si>
    <t xml:space="preserve">           Пермь 2013 №106</t>
  </si>
  <si>
    <t xml:space="preserve">Суп крестьян с крупой</t>
  </si>
  <si>
    <t xml:space="preserve">Пермь 2001 №43</t>
  </si>
  <si>
    <t xml:space="preserve">Птица отварная</t>
  </si>
  <si>
    <t xml:space="preserve">Пермь 2001 №192</t>
  </si>
  <si>
    <t xml:space="preserve">Макароны отварные</t>
  </si>
  <si>
    <t xml:space="preserve">Пермь 2001 №204</t>
  </si>
  <si>
    <t xml:space="preserve">Компот из сухофруков</t>
  </si>
  <si>
    <t xml:space="preserve">Пермь 2001№255</t>
  </si>
  <si>
    <t xml:space="preserve">Витамины мг.</t>
  </si>
  <si>
    <t xml:space="preserve">Минеральные вещества мг.</t>
  </si>
  <si>
    <t xml:space="preserve">ВитFe</t>
  </si>
  <si>
    <t xml:space="preserve">    всего детей (лет)</t>
  </si>
  <si>
    <t xml:space="preserve">7 -11(лет)  </t>
  </si>
  <si>
    <t xml:space="preserve">11-18(лет)</t>
  </si>
  <si>
    <t xml:space="preserve">  День7  (2 неделя)</t>
  </si>
  <si>
    <t xml:space="preserve">Омлет натуральный</t>
  </si>
  <si>
    <t xml:space="preserve">200</t>
  </si>
  <si>
    <t xml:space="preserve">250</t>
  </si>
  <si>
    <t xml:space="preserve">Пермь 2001 № 117</t>
  </si>
  <si>
    <t xml:space="preserve">Батон нарезной</t>
  </si>
  <si>
    <t xml:space="preserve">50</t>
  </si>
  <si>
    <t xml:space="preserve">Пермь 2013 №111</t>
  </si>
  <si>
    <t xml:space="preserve">Пермь 20013 №493</t>
  </si>
  <si>
    <t xml:space="preserve">Фрукт (банан)</t>
  </si>
  <si>
    <t xml:space="preserve">650</t>
  </si>
  <si>
    <t xml:space="preserve">700</t>
  </si>
  <si>
    <t xml:space="preserve">Суп картоф. с горохом</t>
  </si>
  <si>
    <t xml:space="preserve">Москва 2011 № 102</t>
  </si>
  <si>
    <t xml:space="preserve">Голубцы ленивые</t>
  </si>
  <si>
    <t xml:space="preserve">ТТК № 244/2</t>
  </si>
  <si>
    <t xml:space="preserve">Москва 2011 № 312</t>
  </si>
  <si>
    <t xml:space="preserve">Кисель из концентрата</t>
  </si>
  <si>
    <t xml:space="preserve">Пермь 2001 №247</t>
  </si>
  <si>
    <t xml:space="preserve"> с 7 -11(лет)  </t>
  </si>
  <si>
    <t xml:space="preserve">с 11-18(лет)</t>
  </si>
  <si>
    <t xml:space="preserve">Вит С </t>
  </si>
  <si>
    <t xml:space="preserve">Вит М</t>
  </si>
  <si>
    <t xml:space="preserve"> Вит М</t>
  </si>
  <si>
    <t xml:space="preserve"> Вит </t>
  </si>
  <si>
    <t xml:space="preserve"> Вит  </t>
  </si>
  <si>
    <t xml:space="preserve">450</t>
  </si>
  <si>
    <t xml:space="preserve">500</t>
  </si>
  <si>
    <t xml:space="preserve">Суп картоф. с бобовыми</t>
  </si>
  <si>
    <t xml:space="preserve">  с 7 -11( лет) </t>
  </si>
  <si>
    <t xml:space="preserve">День 8 ( 2 неделя)</t>
  </si>
  <si>
    <t xml:space="preserve">Манник со сгущенным молоком</t>
  </si>
  <si>
    <t xml:space="preserve">ТТК №36/1</t>
  </si>
  <si>
    <t xml:space="preserve">Пермь 2001 №98</t>
  </si>
  <si>
    <t xml:space="preserve">Пермь 2001 №95</t>
  </si>
  <si>
    <t xml:space="preserve">Йогурт фруктовый</t>
  </si>
  <si>
    <t xml:space="preserve">ООО Пригородный</t>
  </si>
  <si>
    <t xml:space="preserve">Фрукты(мандарин)</t>
  </si>
  <si>
    <t xml:space="preserve">        Итого завтрак:</t>
  </si>
  <si>
    <t xml:space="preserve">Суп с рыбными консервами</t>
  </si>
  <si>
    <t xml:space="preserve">Пермь 2013 №153</t>
  </si>
  <si>
    <t xml:space="preserve">Котлеты,биточки, шницель</t>
  </si>
  <si>
    <t xml:space="preserve">Пермь 2001 №171</t>
  </si>
  <si>
    <t xml:space="preserve">11.00</t>
  </si>
  <si>
    <t xml:space="preserve">Компот из изюма</t>
  </si>
  <si>
    <t xml:space="preserve">Пермь 2001 №253</t>
  </si>
  <si>
    <t xml:space="preserve">Витамины ,мг</t>
  </si>
  <si>
    <t xml:space="preserve">Вит Fe </t>
  </si>
  <si>
    <t xml:space="preserve">     дети</t>
  </si>
  <si>
    <t xml:space="preserve">               Минеральные вещества, мг</t>
  </si>
  <si>
    <t xml:space="preserve"> 7 -11</t>
  </si>
  <si>
    <t xml:space="preserve">с 11-18</t>
  </si>
  <si>
    <t xml:space="preserve">День 9 (2 неделя)</t>
  </si>
  <si>
    <t xml:space="preserve">Каша пшеничная мол. жидкая</t>
  </si>
  <si>
    <t xml:space="preserve">Пермь 2001 №99</t>
  </si>
  <si>
    <t xml:space="preserve">Какао с молоком </t>
  </si>
  <si>
    <t xml:space="preserve">Пермь 2001 №242</t>
  </si>
  <si>
    <t xml:space="preserve">Ромовая баба</t>
  </si>
  <si>
    <t xml:space="preserve">Сыктывкарский х/з</t>
  </si>
  <si>
    <t xml:space="preserve">Пермь 2001 №63</t>
  </si>
  <si>
    <t xml:space="preserve">Фрукт (груша)</t>
  </si>
  <si>
    <t xml:space="preserve">Суп картоф. с фрикадельками</t>
  </si>
  <si>
    <t xml:space="preserve">250/35</t>
  </si>
  <si>
    <t xml:space="preserve">Пермь 2001 №40</t>
  </si>
  <si>
    <t xml:space="preserve">Гуляш из говядины</t>
  </si>
  <si>
    <t xml:space="preserve">Пермь 2001 №162</t>
  </si>
  <si>
    <t xml:space="preserve">Вермишель отварная</t>
  </si>
  <si>
    <t xml:space="preserve">11ч.20м.</t>
  </si>
  <si>
    <t xml:space="preserve">Компот из яблок и лимона</t>
  </si>
  <si>
    <t xml:space="preserve">Пермь 2001 №256</t>
  </si>
  <si>
    <t xml:space="preserve">с11-18</t>
  </si>
  <si>
    <t xml:space="preserve"> Вит  А</t>
  </si>
  <si>
    <t xml:space="preserve">День 10 ( 2 неделя)</t>
  </si>
  <si>
    <t xml:space="preserve">150/30</t>
  </si>
  <si>
    <t xml:space="preserve">Пермь 2001 №124</t>
  </si>
  <si>
    <t xml:space="preserve">Пермь2001 №270</t>
  </si>
  <si>
    <t xml:space="preserve">Финская сдоба</t>
  </si>
  <si>
    <t xml:space="preserve">                      Фрукт(яблоко)</t>
  </si>
  <si>
    <t xml:space="preserve">Суп-лапша с курой</t>
  </si>
  <si>
    <t xml:space="preserve">Москва 2011 № 113</t>
  </si>
  <si>
    <t xml:space="preserve">Пермь 2001 №27</t>
  </si>
  <si>
    <t xml:space="preserve">Медальоны из рыбы</t>
  </si>
  <si>
    <t xml:space="preserve">ТТК № 42/5</t>
  </si>
  <si>
    <t xml:space="preserve">Рис отварной</t>
  </si>
  <si>
    <t xml:space="preserve">Пермь 2001 №201</t>
  </si>
  <si>
    <t xml:space="preserve">Огурец свежий</t>
  </si>
  <si>
    <t xml:space="preserve">Сок  фруктовый</t>
  </si>
  <si>
    <t xml:space="preserve">Пермь 2013№ 109</t>
  </si>
  <si>
    <t xml:space="preserve">Минеральные вещества, мг.</t>
  </si>
  <si>
    <t xml:space="preserve">Отчет о совместимости для двухнедельное меню 2017год.xls</t>
  </si>
  <si>
    <t xml:space="preserve">Дата отчета: 21.11.2017 15:0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  <si>
    <t xml:space="preserve">Отчет о совместимости для двухнедельное меню 2016год.xls</t>
  </si>
  <si>
    <t xml:space="preserve">Дата отчета: 22.11.2017 14:41</t>
  </si>
  <si>
    <t xml:space="preserve">Дата отчета: 06.12.2017 15:18</t>
  </si>
  <si>
    <t xml:space="preserve">Дата отчета: 16.02.2018 15:59</t>
  </si>
  <si>
    <t xml:space="preserve">Отчет о совместимости для двухнедельное меню 2018год.xls</t>
  </si>
  <si>
    <t xml:space="preserve">Дата отчета: 27.02.2018 10: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mmm\-yy"/>
  </numFmts>
  <fonts count="3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1"/>
      <color rgb="FF333333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2" borderId="1" applyFont="true" applyBorder="tru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520"/>
  <sheetViews>
    <sheetView showFormulas="false" showGridLines="true" showRowColHeaders="true" showZeros="true" rightToLeft="false" tabSelected="false" showOutlineSymbols="true" defaultGridColor="true" view="normal" topLeftCell="A24" colorId="64" zoomScale="120" zoomScaleNormal="120" zoomScalePageLayoutView="100" workbookViewId="0">
      <selection pane="topLeft" activeCell="N16" activeCellId="0" sqref="N16:N22"/>
    </sheetView>
  </sheetViews>
  <sheetFormatPr defaultColWidth="8.371093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61"/>
    <col collapsed="false" customWidth="true" hidden="false" outlineLevel="0" max="3" min="3" style="1" width="6.25"/>
    <col collapsed="false" customWidth="true" hidden="false" outlineLevel="0" max="4" min="4" style="1" width="4.37"/>
    <col collapsed="false" customWidth="true" hidden="false" outlineLevel="0" max="5" min="5" style="1" width="6.25"/>
    <col collapsed="false" customWidth="true" hidden="false" outlineLevel="0" max="6" min="6" style="1" width="5.61"/>
    <col collapsed="false" customWidth="true" hidden="false" outlineLevel="0" max="7" min="7" style="1" width="5.87"/>
    <col collapsed="false" customWidth="true" hidden="false" outlineLevel="0" max="8" min="8" style="1" width="6.49"/>
    <col collapsed="false" customWidth="true" hidden="false" outlineLevel="0" max="9" min="9" style="1" width="5.25"/>
    <col collapsed="false" customWidth="true" hidden="false" outlineLevel="0" max="10" min="10" style="1" width="5.49"/>
    <col collapsed="false" customWidth="true" hidden="false" outlineLevel="0" max="11" min="11" style="1" width="5.37"/>
    <col collapsed="false" customWidth="true" hidden="false" outlineLevel="0" max="12" min="12" style="1" width="5.61"/>
    <col collapsed="false" customWidth="true" hidden="false" outlineLevel="0" max="13" min="13" style="1" width="5.12"/>
    <col collapsed="false" customWidth="true" hidden="false" outlineLevel="0" max="14" min="14" style="1" width="5.87"/>
    <col collapsed="false" customWidth="true" hidden="false" outlineLevel="0" max="15" min="15" style="1" width="6.61"/>
    <col collapsed="false" customWidth="true" hidden="false" outlineLevel="0" max="16" min="16" style="1" width="5.25"/>
    <col collapsed="false" customWidth="true" hidden="false" outlineLevel="0" max="17" min="17" style="1" width="4.87"/>
    <col collapsed="false" customWidth="true" hidden="false" outlineLevel="0" max="18" min="18" style="1" width="5.37"/>
    <col collapsed="false" customWidth="true" hidden="false" outlineLevel="0" max="19" min="19" style="1" width="5.49"/>
    <col collapsed="false" customWidth="true" hidden="false" outlineLevel="0" max="20" min="20" style="1" width="4.87"/>
    <col collapsed="false" customWidth="true" hidden="false" outlineLevel="0" max="21" min="21" style="1" width="5.49"/>
    <col collapsed="false" customWidth="true" hidden="false" outlineLevel="0" max="22" min="22" style="1" width="5.25"/>
    <col collapsed="false" customWidth="true" hidden="false" outlineLevel="0" max="25" min="23" style="1" width="5.61"/>
    <col collapsed="false" customWidth="true" hidden="false" outlineLevel="0" max="27" min="26" style="1" width="6.12"/>
    <col collapsed="false" customWidth="true" hidden="false" outlineLevel="0" max="28" min="28" style="1" width="6.25"/>
    <col collapsed="false" customWidth="true" hidden="false" outlineLevel="0" max="29" min="29" style="1" width="5.37"/>
    <col collapsed="false" customWidth="true" hidden="false" outlineLevel="0" max="30" min="30" style="1" width="5.74"/>
    <col collapsed="false" customWidth="true" hidden="false" outlineLevel="0" max="31" min="31" style="1" width="12.87"/>
    <col collapsed="false" customWidth="false" hidden="false" outlineLevel="0" max="257" min="32" style="1" width="8.37"/>
  </cols>
  <sheetData>
    <row r="1" s="6" customFormat="true" ht="11.2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2"/>
    </row>
    <row r="2" s="6" customFormat="true" ht="11.25" hidden="false" customHeight="true" outlineLevel="0" collapsed="false">
      <c r="A2" s="2"/>
      <c r="B2" s="3"/>
      <c r="C2" s="3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2"/>
    </row>
    <row r="3" s="6" customFormat="true" ht="11.25" hidden="false" customHeight="true" outlineLevel="0" collapsed="false">
      <c r="A3" s="2"/>
      <c r="B3" s="3"/>
      <c r="C3" s="3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2"/>
    </row>
    <row r="4" s="6" customFormat="true" ht="11.25" hidden="false" customHeight="true" outlineLevel="0" collapsed="false">
      <c r="A4" s="2"/>
      <c r="B4" s="7"/>
      <c r="C4" s="7"/>
      <c r="D4" s="7"/>
      <c r="E4" s="7"/>
      <c r="F4" s="7"/>
      <c r="G4" s="7" t="s">
        <v>3</v>
      </c>
      <c r="H4" s="7"/>
      <c r="I4" s="5"/>
      <c r="J4" s="5"/>
      <c r="K4" s="5"/>
      <c r="L4" s="5"/>
      <c r="M4" s="5"/>
      <c r="N4" s="5"/>
      <c r="O4" s="5"/>
      <c r="P4" s="2"/>
    </row>
    <row r="5" s="6" customFormat="true" ht="11.25" hidden="false" customHeight="true" outlineLevel="0" collapsed="false">
      <c r="A5" s="8"/>
      <c r="B5" s="9" t="s">
        <v>4</v>
      </c>
      <c r="C5" s="9"/>
      <c r="D5" s="9"/>
      <c r="E5" s="9" t="s">
        <v>5</v>
      </c>
      <c r="F5" s="9"/>
      <c r="G5" s="9" t="s">
        <v>6</v>
      </c>
      <c r="H5" s="9"/>
      <c r="I5" s="10"/>
      <c r="J5" s="11"/>
      <c r="K5" s="11"/>
      <c r="L5" s="11"/>
      <c r="M5" s="11"/>
      <c r="N5" s="12"/>
      <c r="O5" s="13" t="s">
        <v>7</v>
      </c>
      <c r="P5" s="13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</row>
    <row r="6" s="6" customFormat="true" ht="11.25" hidden="false" customHeight="true" outlineLevel="0" collapsed="false">
      <c r="A6" s="16"/>
      <c r="B6" s="9"/>
      <c r="C6" s="9"/>
      <c r="D6" s="9"/>
      <c r="E6" s="17" t="s">
        <v>8</v>
      </c>
      <c r="F6" s="18" t="s">
        <v>9</v>
      </c>
      <c r="G6" s="17" t="s">
        <v>10</v>
      </c>
      <c r="H6" s="19" t="s">
        <v>10</v>
      </c>
      <c r="I6" s="20" t="s">
        <v>11</v>
      </c>
      <c r="J6" s="19" t="s">
        <v>11</v>
      </c>
      <c r="K6" s="20" t="s">
        <v>12</v>
      </c>
      <c r="L6" s="19" t="s">
        <v>13</v>
      </c>
      <c r="M6" s="20" t="s">
        <v>14</v>
      </c>
      <c r="N6" s="19" t="s">
        <v>15</v>
      </c>
      <c r="O6" s="13" t="s">
        <v>16</v>
      </c>
      <c r="P6" s="13"/>
      <c r="Q6" s="15"/>
      <c r="R6" s="14"/>
      <c r="S6" s="15"/>
      <c r="T6" s="15"/>
      <c r="U6" s="15"/>
      <c r="V6" s="14"/>
      <c r="W6" s="15"/>
      <c r="X6" s="14"/>
      <c r="Y6" s="15"/>
      <c r="Z6" s="14"/>
      <c r="AA6" s="15"/>
      <c r="AB6" s="14"/>
      <c r="AC6" s="15"/>
      <c r="AD6" s="14"/>
      <c r="AE6" s="15"/>
    </row>
    <row r="7" s="6" customFormat="true" ht="11.25" hidden="false" customHeight="true" outlineLevel="0" collapsed="false">
      <c r="A7" s="21"/>
      <c r="B7" s="22"/>
      <c r="C7" s="4"/>
      <c r="D7" s="4"/>
      <c r="E7" s="3" t="s">
        <v>17</v>
      </c>
      <c r="F7" s="4" t="s">
        <v>18</v>
      </c>
      <c r="G7" s="3"/>
      <c r="H7" s="3"/>
      <c r="I7" s="3"/>
      <c r="J7" s="3"/>
      <c r="K7" s="3"/>
      <c r="L7" s="3"/>
      <c r="M7" s="3"/>
      <c r="N7" s="3"/>
      <c r="O7" s="23"/>
      <c r="P7" s="24"/>
      <c r="R7" s="25"/>
      <c r="V7" s="25"/>
      <c r="X7" s="25"/>
      <c r="Z7" s="25"/>
      <c r="AB7" s="25"/>
      <c r="AD7" s="25"/>
    </row>
    <row r="8" s="6" customFormat="true" ht="11.25" hidden="false" customHeight="true" outlineLevel="0" collapsed="false">
      <c r="A8" s="2"/>
      <c r="B8" s="26"/>
      <c r="C8" s="26"/>
      <c r="D8" s="26"/>
      <c r="E8" s="7"/>
      <c r="F8" s="26" t="s">
        <v>19</v>
      </c>
      <c r="G8" s="7"/>
      <c r="H8" s="7"/>
      <c r="I8" s="7"/>
      <c r="J8" s="7"/>
      <c r="K8" s="7"/>
      <c r="L8" s="7"/>
      <c r="M8" s="7"/>
      <c r="N8" s="7"/>
      <c r="O8" s="27"/>
      <c r="P8" s="28"/>
      <c r="R8" s="25"/>
      <c r="V8" s="25"/>
      <c r="X8" s="25"/>
      <c r="Z8" s="25"/>
      <c r="AB8" s="25"/>
      <c r="AD8" s="25"/>
    </row>
    <row r="9" s="39" customFormat="true" ht="11.25" hidden="false" customHeight="true" outlineLevel="0" collapsed="false">
      <c r="A9" s="29"/>
      <c r="B9" s="30" t="s">
        <v>20</v>
      </c>
      <c r="C9" s="30"/>
      <c r="D9" s="30"/>
      <c r="E9" s="31" t="n">
        <v>250</v>
      </c>
      <c r="F9" s="32" t="n">
        <v>250</v>
      </c>
      <c r="G9" s="33" t="n">
        <v>195.1</v>
      </c>
      <c r="H9" s="34" t="n">
        <v>195.1</v>
      </c>
      <c r="I9" s="33" t="n">
        <v>6.98</v>
      </c>
      <c r="J9" s="34" t="n">
        <v>6.98</v>
      </c>
      <c r="K9" s="33" t="n">
        <v>7.65</v>
      </c>
      <c r="L9" s="34" t="n">
        <v>7.65</v>
      </c>
      <c r="M9" s="33" t="n">
        <v>24.66</v>
      </c>
      <c r="N9" s="34" t="n">
        <v>24.66</v>
      </c>
      <c r="O9" s="13" t="s">
        <v>21</v>
      </c>
      <c r="P9" s="13"/>
      <c r="Q9" s="35"/>
      <c r="R9" s="36"/>
      <c r="S9" s="35"/>
      <c r="T9" s="35"/>
      <c r="U9" s="35"/>
      <c r="V9" s="36"/>
      <c r="W9" s="37"/>
      <c r="X9" s="38"/>
      <c r="Y9" s="37"/>
      <c r="Z9" s="38"/>
      <c r="AA9" s="37"/>
      <c r="AB9" s="38"/>
      <c r="AC9" s="37"/>
      <c r="AD9" s="38"/>
      <c r="AE9" s="37"/>
    </row>
    <row r="10" s="6" customFormat="true" ht="11.25" hidden="false" customHeight="true" outlineLevel="0" collapsed="false">
      <c r="A10" s="40"/>
      <c r="B10" s="30" t="s">
        <v>22</v>
      </c>
      <c r="C10" s="30"/>
      <c r="D10" s="30"/>
      <c r="E10" s="31" t="n">
        <v>200</v>
      </c>
      <c r="F10" s="32" t="n">
        <v>200</v>
      </c>
      <c r="G10" s="33" t="n">
        <v>153.92</v>
      </c>
      <c r="H10" s="34" t="n">
        <v>153.92</v>
      </c>
      <c r="I10" s="33" t="n">
        <v>3.77</v>
      </c>
      <c r="J10" s="34" t="n">
        <v>3.77</v>
      </c>
      <c r="K10" s="33" t="n">
        <v>3.93</v>
      </c>
      <c r="L10" s="34" t="n">
        <v>3.93</v>
      </c>
      <c r="M10" s="33" t="n">
        <v>25.95</v>
      </c>
      <c r="N10" s="34" t="n">
        <v>25.95</v>
      </c>
      <c r="O10" s="13" t="s">
        <v>23</v>
      </c>
      <c r="P10" s="13"/>
      <c r="Q10" s="15"/>
      <c r="R10" s="14"/>
      <c r="S10" s="15"/>
      <c r="T10" s="15"/>
      <c r="U10" s="15"/>
      <c r="V10" s="14"/>
      <c r="W10" s="41"/>
      <c r="X10" s="42"/>
      <c r="Y10" s="41"/>
      <c r="Z10" s="42"/>
      <c r="AA10" s="41"/>
      <c r="AB10" s="42"/>
      <c r="AC10" s="41"/>
      <c r="AD10" s="42"/>
      <c r="AE10" s="37"/>
    </row>
    <row r="11" s="6" customFormat="true" ht="11.25" hidden="false" customHeight="true" outlineLevel="0" collapsed="false">
      <c r="A11" s="43" t="s">
        <v>24</v>
      </c>
      <c r="B11" s="30" t="s">
        <v>25</v>
      </c>
      <c r="C11" s="30"/>
      <c r="D11" s="30"/>
      <c r="E11" s="44" t="n">
        <v>100</v>
      </c>
      <c r="F11" s="45" t="n">
        <v>100</v>
      </c>
      <c r="G11" s="46" t="n">
        <v>335</v>
      </c>
      <c r="H11" s="47" t="n">
        <v>335</v>
      </c>
      <c r="I11" s="46" t="n">
        <v>8</v>
      </c>
      <c r="J11" s="47" t="n">
        <v>8</v>
      </c>
      <c r="K11" s="46" t="n">
        <v>17.4</v>
      </c>
      <c r="L11" s="47" t="n">
        <v>17.4</v>
      </c>
      <c r="M11" s="46" t="n">
        <v>36</v>
      </c>
      <c r="N11" s="47" t="n">
        <v>36</v>
      </c>
      <c r="O11" s="13" t="s">
        <v>26</v>
      </c>
      <c r="P11" s="13"/>
      <c r="Q11" s="15"/>
      <c r="R11" s="14"/>
      <c r="S11" s="15"/>
      <c r="T11" s="15"/>
      <c r="U11" s="15"/>
      <c r="V11" s="14"/>
      <c r="W11" s="41"/>
      <c r="X11" s="42"/>
      <c r="Y11" s="41"/>
      <c r="Z11" s="42"/>
      <c r="AA11" s="41"/>
      <c r="AB11" s="42"/>
      <c r="AC11" s="41"/>
      <c r="AD11" s="42"/>
      <c r="AE11" s="37"/>
    </row>
    <row r="12" s="6" customFormat="true" ht="11.25" hidden="false" customHeight="true" outlineLevel="0" collapsed="false">
      <c r="A12" s="43" t="s">
        <v>27</v>
      </c>
      <c r="B12" s="30" t="s">
        <v>28</v>
      </c>
      <c r="C12" s="30"/>
      <c r="D12" s="30"/>
      <c r="E12" s="48" t="s">
        <v>29</v>
      </c>
      <c r="F12" s="49" t="s">
        <v>29</v>
      </c>
      <c r="G12" s="50" t="n">
        <v>63</v>
      </c>
      <c r="H12" s="51" t="n">
        <v>63</v>
      </c>
      <c r="I12" s="50" t="n">
        <v>5.1</v>
      </c>
      <c r="J12" s="51" t="n">
        <v>5.1</v>
      </c>
      <c r="K12" s="50" t="n">
        <v>4.6</v>
      </c>
      <c r="L12" s="51" t="n">
        <v>4.6</v>
      </c>
      <c r="M12" s="50" t="n">
        <v>0.3</v>
      </c>
      <c r="N12" s="51" t="n">
        <v>0.3</v>
      </c>
      <c r="O12" s="13" t="s">
        <v>30</v>
      </c>
      <c r="P12" s="13"/>
      <c r="Q12" s="15"/>
      <c r="R12" s="14"/>
      <c r="S12" s="15"/>
      <c r="T12" s="15"/>
      <c r="U12" s="15"/>
      <c r="V12" s="14"/>
      <c r="W12" s="41"/>
      <c r="X12" s="42"/>
      <c r="Y12" s="41"/>
      <c r="Z12" s="42"/>
      <c r="AA12" s="41"/>
      <c r="AB12" s="42"/>
      <c r="AC12" s="41"/>
      <c r="AD12" s="42"/>
      <c r="AE12" s="37"/>
    </row>
    <row r="13" s="6" customFormat="true" ht="11.25" hidden="false" customHeight="true" outlineLevel="0" collapsed="false">
      <c r="A13" s="43"/>
      <c r="B13" s="52" t="s">
        <v>31</v>
      </c>
      <c r="C13" s="53" t="s">
        <v>32</v>
      </c>
      <c r="D13" s="54"/>
      <c r="E13" s="44" t="n">
        <v>250</v>
      </c>
      <c r="F13" s="45" t="n">
        <v>250</v>
      </c>
      <c r="G13" s="46" t="n">
        <v>95</v>
      </c>
      <c r="H13" s="47" t="n">
        <v>95</v>
      </c>
      <c r="I13" s="46" t="n">
        <v>2.25</v>
      </c>
      <c r="J13" s="47" t="n">
        <v>2.25</v>
      </c>
      <c r="K13" s="46" t="n">
        <v>0.5</v>
      </c>
      <c r="L13" s="47" t="n">
        <v>0.5</v>
      </c>
      <c r="M13" s="46" t="n">
        <v>21</v>
      </c>
      <c r="N13" s="47" t="n">
        <v>21</v>
      </c>
      <c r="O13" s="55" t="s">
        <v>33</v>
      </c>
      <c r="P13" s="56"/>
      <c r="Q13" s="15"/>
      <c r="R13" s="14"/>
      <c r="S13" s="15"/>
      <c r="T13" s="15"/>
      <c r="U13" s="15"/>
      <c r="V13" s="14"/>
      <c r="W13" s="41"/>
      <c r="X13" s="42"/>
      <c r="Y13" s="41"/>
      <c r="Z13" s="42"/>
      <c r="AA13" s="41"/>
      <c r="AB13" s="42"/>
      <c r="AC13" s="41"/>
      <c r="AD13" s="42"/>
      <c r="AE13" s="41"/>
    </row>
    <row r="14" s="6" customFormat="true" ht="11.25" hidden="false" customHeight="true" outlineLevel="0" collapsed="false">
      <c r="A14" s="16"/>
      <c r="B14" s="9" t="s">
        <v>34</v>
      </c>
      <c r="C14" s="9"/>
      <c r="D14" s="9"/>
      <c r="E14" s="57" t="n">
        <v>840</v>
      </c>
      <c r="F14" s="45" t="n">
        <v>840</v>
      </c>
      <c r="G14" s="58" t="n">
        <f aca="false">SUM(G9:G13)</f>
        <v>842.02</v>
      </c>
      <c r="H14" s="47" t="n">
        <f aca="false">SUM(H9:H13)</f>
        <v>842.02</v>
      </c>
      <c r="I14" s="58" t="n">
        <f aca="false">SUM(I9:I13)</f>
        <v>26.1</v>
      </c>
      <c r="J14" s="47" t="n">
        <f aca="false">SUM(J9:J13)</f>
        <v>26.1</v>
      </c>
      <c r="K14" s="58" t="n">
        <f aca="false">SUM(K9:K13)</f>
        <v>34.08</v>
      </c>
      <c r="L14" s="47" t="n">
        <f aca="false">SUM(L9:L13)</f>
        <v>34.08</v>
      </c>
      <c r="M14" s="58" t="n">
        <f aca="false">SUM(M9:M13)</f>
        <v>107.91</v>
      </c>
      <c r="N14" s="47" t="n">
        <f aca="false">SUM(N9:N13)</f>
        <v>107.91</v>
      </c>
      <c r="O14" s="13"/>
      <c r="P14" s="13"/>
      <c r="Q14" s="15"/>
      <c r="R14" s="14"/>
      <c r="S14" s="15"/>
      <c r="T14" s="15"/>
      <c r="U14" s="15"/>
      <c r="V14" s="14"/>
      <c r="W14" s="41"/>
      <c r="X14" s="42"/>
      <c r="Y14" s="41"/>
      <c r="Z14" s="42"/>
      <c r="AA14" s="41"/>
      <c r="AB14" s="42"/>
      <c r="AC14" s="41"/>
      <c r="AD14" s="42"/>
      <c r="AE14" s="41"/>
    </row>
    <row r="15" s="6" customFormat="true" ht="11.25" hidden="false" customHeight="true" outlineLevel="0" collapsed="false">
      <c r="A15" s="5"/>
      <c r="B15" s="59"/>
      <c r="C15" s="59"/>
      <c r="D15" s="60"/>
      <c r="E15" s="61"/>
      <c r="F15" s="62"/>
      <c r="G15" s="63"/>
      <c r="H15" s="64"/>
      <c r="I15" s="63"/>
      <c r="J15" s="64"/>
      <c r="K15" s="63"/>
      <c r="L15" s="64"/>
      <c r="M15" s="63"/>
      <c r="N15" s="64"/>
      <c r="O15" s="23"/>
      <c r="P15" s="65"/>
      <c r="Q15" s="66"/>
      <c r="R15" s="67"/>
      <c r="S15" s="66"/>
      <c r="T15" s="66"/>
      <c r="U15" s="66"/>
      <c r="V15" s="67"/>
      <c r="W15" s="68"/>
      <c r="X15" s="69"/>
      <c r="Y15" s="68"/>
      <c r="Z15" s="69"/>
      <c r="AA15" s="68"/>
      <c r="AB15" s="69"/>
      <c r="AC15" s="68"/>
      <c r="AD15" s="69"/>
      <c r="AE15" s="70"/>
    </row>
    <row r="16" s="6" customFormat="true" ht="11.25" hidden="false" customHeight="true" outlineLevel="0" collapsed="false">
      <c r="A16" s="8"/>
      <c r="B16" s="30" t="s">
        <v>35</v>
      </c>
      <c r="C16" s="30"/>
      <c r="D16" s="30"/>
      <c r="E16" s="31" t="n">
        <v>250</v>
      </c>
      <c r="F16" s="32" t="n">
        <v>250</v>
      </c>
      <c r="G16" s="33" t="n">
        <v>107.84</v>
      </c>
      <c r="H16" s="34" t="n">
        <v>107.84</v>
      </c>
      <c r="I16" s="33" t="n">
        <v>2.09</v>
      </c>
      <c r="J16" s="34" t="n">
        <v>2.09</v>
      </c>
      <c r="K16" s="33" t="n">
        <v>6.33</v>
      </c>
      <c r="L16" s="34" t="n">
        <v>6.33</v>
      </c>
      <c r="M16" s="33" t="n">
        <v>10.64</v>
      </c>
      <c r="N16" s="71" t="n">
        <v>10.64</v>
      </c>
      <c r="O16" s="13" t="s">
        <v>36</v>
      </c>
      <c r="P16" s="13"/>
      <c r="Q16" s="66"/>
      <c r="R16" s="67"/>
      <c r="S16" s="66"/>
      <c r="T16" s="66"/>
      <c r="U16" s="66"/>
      <c r="V16" s="67"/>
      <c r="W16" s="41"/>
      <c r="X16" s="42"/>
      <c r="Y16" s="41"/>
      <c r="Z16" s="42"/>
      <c r="AA16" s="41"/>
      <c r="AB16" s="42"/>
      <c r="AC16" s="41"/>
      <c r="AD16" s="42"/>
      <c r="AE16" s="37"/>
    </row>
    <row r="17" s="6" customFormat="true" ht="11.25" hidden="false" customHeight="true" outlineLevel="0" collapsed="false">
      <c r="A17" s="43"/>
      <c r="B17" s="30" t="s">
        <v>37</v>
      </c>
      <c r="C17" s="30"/>
      <c r="D17" s="30"/>
      <c r="E17" s="31" t="s">
        <v>38</v>
      </c>
      <c r="F17" s="32" t="s">
        <v>38</v>
      </c>
      <c r="G17" s="33" t="n">
        <v>252.5</v>
      </c>
      <c r="H17" s="34" t="n">
        <v>252.5</v>
      </c>
      <c r="I17" s="33" t="n">
        <v>15.25</v>
      </c>
      <c r="J17" s="34" t="n">
        <v>15.25</v>
      </c>
      <c r="K17" s="33" t="n">
        <v>16.7</v>
      </c>
      <c r="L17" s="34" t="n">
        <v>16.7</v>
      </c>
      <c r="M17" s="33" t="n">
        <v>8.2</v>
      </c>
      <c r="N17" s="71" t="n">
        <v>8.2</v>
      </c>
      <c r="O17" s="13" t="s">
        <v>39</v>
      </c>
      <c r="P17" s="13"/>
      <c r="Q17" s="66"/>
      <c r="R17" s="67"/>
      <c r="S17" s="66"/>
      <c r="T17" s="66"/>
      <c r="U17" s="66"/>
      <c r="V17" s="67"/>
      <c r="W17" s="41"/>
      <c r="X17" s="42"/>
      <c r="Y17" s="41"/>
      <c r="Z17" s="42"/>
      <c r="AA17" s="41"/>
      <c r="AB17" s="42"/>
      <c r="AC17" s="41"/>
      <c r="AD17" s="42"/>
      <c r="AE17" s="37"/>
    </row>
    <row r="18" s="6" customFormat="true" ht="11.25" hidden="false" customHeight="true" outlineLevel="0" collapsed="false">
      <c r="A18" s="43" t="s">
        <v>40</v>
      </c>
      <c r="B18" s="30" t="s">
        <v>41</v>
      </c>
      <c r="C18" s="30"/>
      <c r="D18" s="30"/>
      <c r="E18" s="44" t="n">
        <v>150</v>
      </c>
      <c r="F18" s="45" t="n">
        <v>200</v>
      </c>
      <c r="G18" s="46" t="n">
        <v>243.75</v>
      </c>
      <c r="H18" s="47" t="n">
        <v>325</v>
      </c>
      <c r="I18" s="46" t="n">
        <v>8.6</v>
      </c>
      <c r="J18" s="47" t="n">
        <v>11.46</v>
      </c>
      <c r="K18" s="46" t="n">
        <v>6.09</v>
      </c>
      <c r="L18" s="47" t="n">
        <v>8.12</v>
      </c>
      <c r="M18" s="46" t="n">
        <v>38.64</v>
      </c>
      <c r="N18" s="72" t="n">
        <v>51.52</v>
      </c>
      <c r="O18" s="13" t="s">
        <v>42</v>
      </c>
      <c r="P18" s="13"/>
      <c r="Q18" s="66"/>
      <c r="R18" s="67"/>
      <c r="S18" s="66"/>
      <c r="T18" s="66"/>
      <c r="U18" s="66"/>
      <c r="V18" s="67"/>
      <c r="W18" s="41"/>
      <c r="X18" s="42"/>
      <c r="Y18" s="41"/>
      <c r="Z18" s="42"/>
      <c r="AA18" s="41"/>
      <c r="AB18" s="42"/>
      <c r="AC18" s="41"/>
      <c r="AD18" s="42"/>
      <c r="AE18" s="37"/>
    </row>
    <row r="19" s="6" customFormat="true" ht="11.25" hidden="false" customHeight="true" outlineLevel="0" collapsed="false">
      <c r="A19" s="43" t="s">
        <v>43</v>
      </c>
      <c r="B19" s="73" t="s">
        <v>44</v>
      </c>
      <c r="C19" s="73"/>
      <c r="D19" s="73"/>
      <c r="E19" s="74" t="n">
        <v>200</v>
      </c>
      <c r="F19" s="75" t="n">
        <v>200</v>
      </c>
      <c r="G19" s="76" t="n">
        <v>92</v>
      </c>
      <c r="H19" s="77" t="n">
        <v>92</v>
      </c>
      <c r="I19" s="76" t="n">
        <v>0.33</v>
      </c>
      <c r="J19" s="77" t="n">
        <v>0.33</v>
      </c>
      <c r="K19" s="76" t="n">
        <v>0</v>
      </c>
      <c r="L19" s="77" t="n">
        <v>0</v>
      </c>
      <c r="M19" s="76" t="n">
        <v>22.66</v>
      </c>
      <c r="N19" s="78" t="n">
        <v>22.66</v>
      </c>
      <c r="O19" s="13" t="s">
        <v>45</v>
      </c>
      <c r="P19" s="13"/>
      <c r="Q19" s="66"/>
      <c r="R19" s="67"/>
      <c r="S19" s="66"/>
      <c r="T19" s="66"/>
      <c r="U19" s="66"/>
      <c r="V19" s="67"/>
      <c r="W19" s="41"/>
      <c r="X19" s="42"/>
      <c r="Y19" s="41"/>
      <c r="Z19" s="42"/>
      <c r="AA19" s="41"/>
      <c r="AB19" s="42"/>
      <c r="AC19" s="41"/>
      <c r="AD19" s="42"/>
      <c r="AE19" s="37"/>
    </row>
    <row r="20" s="6" customFormat="true" ht="11.25" hidden="false" customHeight="true" outlineLevel="0" collapsed="false">
      <c r="A20" s="43"/>
      <c r="B20" s="73" t="s">
        <v>46</v>
      </c>
      <c r="C20" s="73"/>
      <c r="D20" s="73"/>
      <c r="E20" s="79" t="n">
        <v>40</v>
      </c>
      <c r="F20" s="80" t="n">
        <v>60</v>
      </c>
      <c r="G20" s="81" t="n">
        <v>85.6</v>
      </c>
      <c r="H20" s="82" t="n">
        <v>128.4</v>
      </c>
      <c r="I20" s="81" t="n">
        <v>1.88</v>
      </c>
      <c r="J20" s="82" t="n">
        <v>2.82</v>
      </c>
      <c r="K20" s="81" t="n">
        <v>0.28</v>
      </c>
      <c r="L20" s="82" t="n">
        <v>0.42</v>
      </c>
      <c r="M20" s="81" t="n">
        <v>19.88</v>
      </c>
      <c r="N20" s="83" t="n">
        <v>29.88</v>
      </c>
      <c r="O20" s="13" t="s">
        <v>47</v>
      </c>
      <c r="P20" s="13"/>
      <c r="Q20" s="66"/>
      <c r="R20" s="67"/>
      <c r="S20" s="66"/>
      <c r="T20" s="66"/>
      <c r="U20" s="66"/>
      <c r="V20" s="67"/>
      <c r="W20" s="41"/>
      <c r="X20" s="42"/>
      <c r="Y20" s="41"/>
      <c r="Z20" s="42"/>
      <c r="AA20" s="41"/>
      <c r="AB20" s="42"/>
      <c r="AC20" s="41"/>
      <c r="AD20" s="42"/>
      <c r="AE20" s="37"/>
    </row>
    <row r="21" s="6" customFormat="true" ht="11.25" hidden="false" customHeight="true" outlineLevel="0" collapsed="false">
      <c r="A21" s="43"/>
      <c r="B21" s="73" t="s">
        <v>48</v>
      </c>
      <c r="C21" s="73"/>
      <c r="D21" s="73"/>
      <c r="E21" s="84" t="n">
        <v>20</v>
      </c>
      <c r="F21" s="85" t="n">
        <v>20</v>
      </c>
      <c r="G21" s="86" t="n">
        <v>47</v>
      </c>
      <c r="H21" s="87" t="n">
        <v>47</v>
      </c>
      <c r="I21" s="86" t="n">
        <v>1.52</v>
      </c>
      <c r="J21" s="87" t="n">
        <v>1.52</v>
      </c>
      <c r="K21" s="86" t="n">
        <v>0.16</v>
      </c>
      <c r="L21" s="87" t="n">
        <v>0.16</v>
      </c>
      <c r="M21" s="86" t="n">
        <v>9.84</v>
      </c>
      <c r="N21" s="88" t="n">
        <v>9.84</v>
      </c>
      <c r="O21" s="13" t="s">
        <v>49</v>
      </c>
      <c r="P21" s="13"/>
      <c r="Q21" s="66"/>
      <c r="R21" s="67"/>
      <c r="S21" s="66"/>
      <c r="T21" s="66"/>
      <c r="U21" s="66"/>
      <c r="V21" s="67"/>
      <c r="W21" s="41"/>
      <c r="X21" s="42"/>
      <c r="Y21" s="41"/>
      <c r="Z21" s="42"/>
      <c r="AA21" s="41"/>
      <c r="AB21" s="42"/>
      <c r="AC21" s="41"/>
      <c r="AD21" s="42"/>
      <c r="AE21" s="41"/>
    </row>
    <row r="22" s="6" customFormat="true" ht="11.25" hidden="false" customHeight="true" outlineLevel="0" collapsed="false">
      <c r="A22" s="43"/>
      <c r="B22" s="9" t="s">
        <v>50</v>
      </c>
      <c r="C22" s="9"/>
      <c r="D22" s="9"/>
      <c r="E22" s="89" t="n">
        <v>750</v>
      </c>
      <c r="F22" s="90" t="n">
        <v>840</v>
      </c>
      <c r="G22" s="91" t="n">
        <f aca="false">SUM(G16:G21)</f>
        <v>828.69</v>
      </c>
      <c r="H22" s="92" t="n">
        <f aca="false">SUM(H16:H21)</f>
        <v>952.74</v>
      </c>
      <c r="I22" s="93" t="n">
        <f aca="false">SUM(I16:I21)</f>
        <v>29.67</v>
      </c>
      <c r="J22" s="92" t="n">
        <f aca="false">SUM(J16:J21)</f>
        <v>33.47</v>
      </c>
      <c r="K22" s="93" t="n">
        <f aca="false">SUM(K16:K21)</f>
        <v>29.56</v>
      </c>
      <c r="L22" s="82" t="n">
        <f aca="false">SUM(L16:L21)</f>
        <v>31.73</v>
      </c>
      <c r="M22" s="93" t="n">
        <f aca="false">SUM(M16:M21)</f>
        <v>109.86</v>
      </c>
      <c r="N22" s="83" t="n">
        <f aca="false">SUM(N16:N21)</f>
        <v>132.74</v>
      </c>
      <c r="O22" s="13"/>
      <c r="P22" s="13"/>
      <c r="Q22" s="66"/>
      <c r="R22" s="67"/>
      <c r="S22" s="66"/>
      <c r="T22" s="66"/>
      <c r="U22" s="66"/>
      <c r="V22" s="67"/>
      <c r="W22" s="41"/>
      <c r="X22" s="42"/>
      <c r="Y22" s="41"/>
      <c r="Z22" s="42"/>
      <c r="AA22" s="41"/>
      <c r="AB22" s="42"/>
      <c r="AC22" s="41"/>
      <c r="AD22" s="42"/>
      <c r="AE22" s="41"/>
    </row>
    <row r="23" s="6" customFormat="true" ht="11.25" hidden="false" customHeight="true" outlineLevel="0" collapsed="false">
      <c r="A23" s="16"/>
      <c r="B23" s="94" t="s">
        <v>51</v>
      </c>
      <c r="C23" s="94"/>
      <c r="D23" s="94"/>
      <c r="E23" s="89" t="n">
        <f aca="false">E22+E14</f>
        <v>1590</v>
      </c>
      <c r="F23" s="90" t="n">
        <f aca="false">F22+F14</f>
        <v>1680</v>
      </c>
      <c r="G23" s="91" t="n">
        <f aca="false">G14+G22</f>
        <v>1670.71</v>
      </c>
      <c r="H23" s="92" t="n">
        <f aca="false">H14+H22</f>
        <v>1794.76</v>
      </c>
      <c r="I23" s="91" t="n">
        <f aca="false">I14+I22</f>
        <v>55.77</v>
      </c>
      <c r="J23" s="92" t="n">
        <f aca="false">J14+J22</f>
        <v>59.57</v>
      </c>
      <c r="K23" s="91" t="n">
        <f aca="false">K14+K22</f>
        <v>63.64</v>
      </c>
      <c r="L23" s="92" t="n">
        <f aca="false">L14+L22</f>
        <v>65.81</v>
      </c>
      <c r="M23" s="91" t="n">
        <f aca="false">M14+M22</f>
        <v>217.77</v>
      </c>
      <c r="N23" s="83" t="n">
        <f aca="false">N14+N22</f>
        <v>240.65</v>
      </c>
      <c r="O23" s="13"/>
      <c r="P23" s="13"/>
      <c r="Q23" s="66"/>
      <c r="R23" s="67"/>
      <c r="S23" s="66"/>
      <c r="T23" s="66"/>
      <c r="U23" s="66"/>
      <c r="V23" s="67"/>
      <c r="W23" s="41"/>
      <c r="X23" s="42"/>
      <c r="Y23" s="41"/>
      <c r="Z23" s="42"/>
      <c r="AA23" s="41"/>
      <c r="AB23" s="42"/>
      <c r="AC23" s="41"/>
      <c r="AD23" s="42"/>
      <c r="AE23" s="41"/>
    </row>
    <row r="24" s="6" customFormat="true" ht="11.25" hidden="false" customHeight="true" outlineLevel="0" collapsed="false">
      <c r="B24" s="2"/>
      <c r="C24" s="3"/>
      <c r="D24" s="95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"/>
      <c r="V24" s="25"/>
    </row>
    <row r="25" s="6" customFormat="true" ht="11.25" hidden="false" customHeight="true" outlineLevel="0" collapsed="false">
      <c r="B25" s="2"/>
      <c r="C25" s="3"/>
      <c r="D25" s="95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"/>
      <c r="V25" s="25"/>
    </row>
    <row r="26" s="6" customFormat="true" ht="11.25" hidden="false" customHeight="true" outlineLevel="0" collapsed="false">
      <c r="A26" s="8"/>
      <c r="B26" s="9" t="s">
        <v>4</v>
      </c>
      <c r="C26" s="9"/>
      <c r="D26" s="9"/>
      <c r="E26" s="9" t="s">
        <v>52</v>
      </c>
      <c r="F26" s="9"/>
      <c r="G26" s="10"/>
      <c r="H26" s="96" t="s">
        <v>53</v>
      </c>
      <c r="I26" s="97"/>
      <c r="J26" s="97"/>
      <c r="K26" s="97"/>
      <c r="L26" s="97"/>
      <c r="M26" s="97"/>
      <c r="N26" s="97"/>
      <c r="O26" s="98"/>
      <c r="P26" s="97"/>
      <c r="Q26" s="97" t="s">
        <v>54</v>
      </c>
      <c r="R26" s="97"/>
      <c r="S26" s="97"/>
      <c r="T26" s="97"/>
      <c r="U26" s="97"/>
      <c r="V26" s="99"/>
    </row>
    <row r="27" s="6" customFormat="true" ht="11.25" hidden="false" customHeight="true" outlineLevel="0" collapsed="false">
      <c r="A27" s="16"/>
      <c r="B27" s="9"/>
      <c r="C27" s="9"/>
      <c r="D27" s="9"/>
      <c r="E27" s="17" t="s">
        <v>8</v>
      </c>
      <c r="F27" s="18" t="s">
        <v>9</v>
      </c>
      <c r="G27" s="100" t="s">
        <v>55</v>
      </c>
      <c r="H27" s="101" t="s">
        <v>55</v>
      </c>
      <c r="I27" s="102" t="s">
        <v>56</v>
      </c>
      <c r="J27" s="103" t="s">
        <v>56</v>
      </c>
      <c r="K27" s="102" t="s">
        <v>57</v>
      </c>
      <c r="L27" s="104" t="s">
        <v>58</v>
      </c>
      <c r="M27" s="102" t="s">
        <v>59</v>
      </c>
      <c r="N27" s="103" t="s">
        <v>59</v>
      </c>
      <c r="O27" s="102" t="s">
        <v>60</v>
      </c>
      <c r="P27" s="103" t="s">
        <v>60</v>
      </c>
      <c r="Q27" s="102" t="s">
        <v>61</v>
      </c>
      <c r="R27" s="103" t="s">
        <v>61</v>
      </c>
      <c r="S27" s="102" t="s">
        <v>62</v>
      </c>
      <c r="T27" s="103" t="s">
        <v>63</v>
      </c>
      <c r="U27" s="102" t="s">
        <v>64</v>
      </c>
      <c r="V27" s="103" t="s">
        <v>64</v>
      </c>
    </row>
    <row r="28" s="6" customFormat="true" ht="11.25" hidden="false" customHeight="true" outlineLevel="0" collapsed="false">
      <c r="A28" s="21"/>
      <c r="B28" s="22"/>
      <c r="C28" s="4"/>
      <c r="D28" s="4"/>
      <c r="E28" s="3" t="s">
        <v>17</v>
      </c>
      <c r="F28" s="4" t="s">
        <v>18</v>
      </c>
      <c r="V28" s="25"/>
    </row>
    <row r="29" s="6" customFormat="true" ht="11.25" hidden="false" customHeight="true" outlineLevel="0" collapsed="false">
      <c r="A29" s="29"/>
      <c r="B29" s="30" t="s">
        <v>20</v>
      </c>
      <c r="C29" s="30"/>
      <c r="D29" s="30"/>
      <c r="E29" s="31" t="n">
        <v>250</v>
      </c>
      <c r="F29" s="32" t="n">
        <v>250</v>
      </c>
      <c r="G29" s="105" t="n">
        <v>0.095</v>
      </c>
      <c r="H29" s="106" t="n">
        <v>0.095</v>
      </c>
      <c r="I29" s="107" t="n">
        <v>1.15</v>
      </c>
      <c r="J29" s="108" t="n">
        <v>1.15</v>
      </c>
      <c r="K29" s="107" t="n">
        <v>0.05</v>
      </c>
      <c r="L29" s="109" t="n">
        <v>0.05</v>
      </c>
      <c r="M29" s="107" t="n">
        <v>0.32</v>
      </c>
      <c r="N29" s="108" t="n">
        <v>0.32</v>
      </c>
      <c r="O29" s="107" t="n">
        <v>205.5</v>
      </c>
      <c r="P29" s="108" t="n">
        <v>205.5</v>
      </c>
      <c r="Q29" s="107" t="n">
        <v>171</v>
      </c>
      <c r="R29" s="108" t="n">
        <v>171</v>
      </c>
      <c r="S29" s="107" t="n">
        <v>26.25</v>
      </c>
      <c r="T29" s="108" t="n">
        <v>26.25</v>
      </c>
      <c r="U29" s="107" t="n">
        <v>0.45</v>
      </c>
      <c r="V29" s="108" t="n">
        <v>0.45</v>
      </c>
    </row>
    <row r="30" s="6" customFormat="true" ht="11.25" hidden="false" customHeight="true" outlineLevel="0" collapsed="false">
      <c r="A30" s="40"/>
      <c r="B30" s="30" t="s">
        <v>22</v>
      </c>
      <c r="C30" s="30"/>
      <c r="D30" s="30"/>
      <c r="E30" s="31" t="n">
        <v>200</v>
      </c>
      <c r="F30" s="32" t="n">
        <v>200</v>
      </c>
      <c r="G30" s="105" t="n">
        <v>0.04</v>
      </c>
      <c r="H30" s="110" t="n">
        <v>0.04</v>
      </c>
      <c r="I30" s="111" t="n">
        <v>1.3</v>
      </c>
      <c r="J30" s="112" t="n">
        <v>1.3</v>
      </c>
      <c r="K30" s="111" t="n">
        <v>0.02</v>
      </c>
      <c r="L30" s="113" t="n">
        <v>0.02</v>
      </c>
      <c r="M30" s="111" t="n">
        <v>0</v>
      </c>
      <c r="N30" s="112" t="n">
        <v>0</v>
      </c>
      <c r="O30" s="111" t="n">
        <v>124</v>
      </c>
      <c r="P30" s="112" t="n">
        <v>124</v>
      </c>
      <c r="Q30" s="111" t="n">
        <v>110</v>
      </c>
      <c r="R30" s="112" t="n">
        <v>110</v>
      </c>
      <c r="S30" s="111" t="n">
        <v>27</v>
      </c>
      <c r="T30" s="112" t="n">
        <v>27</v>
      </c>
      <c r="U30" s="111" t="n">
        <v>0.8</v>
      </c>
      <c r="V30" s="112" t="n">
        <v>0.8</v>
      </c>
    </row>
    <row r="31" s="6" customFormat="true" ht="11.25" hidden="false" customHeight="true" outlineLevel="0" collapsed="false">
      <c r="A31" s="43" t="s">
        <v>24</v>
      </c>
      <c r="B31" s="30" t="s">
        <v>25</v>
      </c>
      <c r="C31" s="30"/>
      <c r="D31" s="30"/>
      <c r="E31" s="44" t="n">
        <v>100</v>
      </c>
      <c r="F31" s="45" t="n">
        <v>100</v>
      </c>
      <c r="G31" s="114"/>
      <c r="H31" s="110"/>
      <c r="I31" s="111"/>
      <c r="J31" s="112"/>
      <c r="K31" s="111"/>
      <c r="L31" s="113"/>
      <c r="M31" s="111"/>
      <c r="N31" s="112"/>
      <c r="O31" s="111"/>
      <c r="P31" s="112"/>
      <c r="Q31" s="111"/>
      <c r="R31" s="112"/>
      <c r="S31" s="111"/>
      <c r="T31" s="112"/>
      <c r="U31" s="111"/>
      <c r="V31" s="112"/>
    </row>
    <row r="32" s="6" customFormat="true" ht="11.25" hidden="false" customHeight="true" outlineLevel="0" collapsed="false">
      <c r="A32" s="43" t="s">
        <v>27</v>
      </c>
      <c r="B32" s="30" t="s">
        <v>28</v>
      </c>
      <c r="C32" s="30"/>
      <c r="D32" s="30"/>
      <c r="E32" s="48" t="s">
        <v>29</v>
      </c>
      <c r="F32" s="49" t="s">
        <v>29</v>
      </c>
      <c r="G32" s="115" t="n">
        <v>0.03</v>
      </c>
      <c r="H32" s="110" t="n">
        <v>0.03</v>
      </c>
      <c r="I32" s="111" t="n">
        <v>0</v>
      </c>
      <c r="J32" s="112" t="n">
        <v>0</v>
      </c>
      <c r="K32" s="111" t="n">
        <v>0.1</v>
      </c>
      <c r="L32" s="113" t="n">
        <v>0.1</v>
      </c>
      <c r="M32" s="111" t="n">
        <v>0.2</v>
      </c>
      <c r="N32" s="112" t="n">
        <v>0.2</v>
      </c>
      <c r="O32" s="111" t="n">
        <v>22</v>
      </c>
      <c r="P32" s="112" t="n">
        <v>22</v>
      </c>
      <c r="Q32" s="111" t="n">
        <v>77</v>
      </c>
      <c r="R32" s="112" t="n">
        <v>77</v>
      </c>
      <c r="S32" s="111" t="n">
        <v>5</v>
      </c>
      <c r="T32" s="112" t="n">
        <v>5</v>
      </c>
      <c r="U32" s="111" t="n">
        <v>1</v>
      </c>
      <c r="V32" s="112" t="n">
        <v>1</v>
      </c>
    </row>
    <row r="33" s="6" customFormat="true" ht="11.25" hidden="false" customHeight="true" outlineLevel="0" collapsed="false">
      <c r="A33" s="43"/>
      <c r="B33" s="52" t="s">
        <v>31</v>
      </c>
      <c r="C33" s="53" t="s">
        <v>32</v>
      </c>
      <c r="D33" s="54"/>
      <c r="E33" s="44" t="s">
        <v>65</v>
      </c>
      <c r="F33" s="45" t="s">
        <v>65</v>
      </c>
      <c r="G33" s="44" t="n">
        <v>0.1</v>
      </c>
      <c r="H33" s="110" t="n">
        <v>0.1</v>
      </c>
      <c r="I33" s="111" t="n">
        <v>150</v>
      </c>
      <c r="J33" s="112" t="n">
        <v>150</v>
      </c>
      <c r="K33" s="111" t="n">
        <v>0</v>
      </c>
      <c r="L33" s="113" t="n">
        <v>0</v>
      </c>
      <c r="M33" s="111" t="n">
        <v>0.5</v>
      </c>
      <c r="N33" s="112" t="n">
        <v>0.5</v>
      </c>
      <c r="O33" s="111" t="n">
        <v>85</v>
      </c>
      <c r="P33" s="112" t="n">
        <v>85</v>
      </c>
      <c r="Q33" s="111" t="n">
        <v>57.5</v>
      </c>
      <c r="R33" s="112" t="n">
        <v>57.5</v>
      </c>
      <c r="S33" s="111" t="n">
        <v>32.5</v>
      </c>
      <c r="T33" s="112" t="n">
        <v>32.5</v>
      </c>
      <c r="U33" s="111" t="n">
        <v>0.75</v>
      </c>
      <c r="V33" s="112" t="n">
        <v>0.75</v>
      </c>
    </row>
    <row r="34" s="6" customFormat="true" ht="11.25" hidden="false" customHeight="true" outlineLevel="0" collapsed="false">
      <c r="A34" s="16"/>
      <c r="B34" s="9" t="s">
        <v>34</v>
      </c>
      <c r="C34" s="9"/>
      <c r="D34" s="9"/>
      <c r="E34" s="57" t="n">
        <v>555</v>
      </c>
      <c r="F34" s="45" t="n">
        <v>555</v>
      </c>
      <c r="G34" s="114" t="n">
        <f aca="false">G33+G32+G31+G30+G29</f>
        <v>0.265</v>
      </c>
      <c r="H34" s="110" t="n">
        <f aca="false">H33+H32+H31+H30+H29</f>
        <v>0.265</v>
      </c>
      <c r="I34" s="111" t="n">
        <f aca="false">I33+I32+I31+I30+I29</f>
        <v>152.45</v>
      </c>
      <c r="J34" s="112" t="n">
        <f aca="false">J33+J32+J31+J30+J29</f>
        <v>152.45</v>
      </c>
      <c r="K34" s="111" t="n">
        <f aca="false">K33+K32+K31+K30+K29</f>
        <v>0.17</v>
      </c>
      <c r="L34" s="113" t="n">
        <f aca="false">L33+L32+L31+L30+L29</f>
        <v>0.17</v>
      </c>
      <c r="M34" s="111" t="n">
        <f aca="false">M33+M32+M31+M30+M29</f>
        <v>1.02</v>
      </c>
      <c r="N34" s="112" t="n">
        <f aca="false">N33+N32+N31+N30+N29</f>
        <v>1.02</v>
      </c>
      <c r="O34" s="111" t="n">
        <f aca="false">O33+O32+O31+O30+O29</f>
        <v>436.5</v>
      </c>
      <c r="P34" s="112" t="n">
        <v>436.5</v>
      </c>
      <c r="Q34" s="111" t="n">
        <f aca="false">Q33+Q32+Q31+Q30+Q29</f>
        <v>415.5</v>
      </c>
      <c r="R34" s="112" t="n">
        <f aca="false">R33+R32+R31+R30+R29</f>
        <v>415.5</v>
      </c>
      <c r="S34" s="111" t="n">
        <f aca="false">S33+S32+S31+S30+S29</f>
        <v>90.75</v>
      </c>
      <c r="T34" s="112" t="n">
        <f aca="false">T33+T32+T31+T30+T29</f>
        <v>90.75</v>
      </c>
      <c r="U34" s="111" t="n">
        <f aca="false">U33+U32+U31+U30+U29</f>
        <v>3</v>
      </c>
      <c r="V34" s="112" t="n">
        <f aca="false">V33+V32+V31+V30+V29</f>
        <v>3</v>
      </c>
    </row>
    <row r="35" s="6" customFormat="true" ht="11.25" hidden="false" customHeight="true" outlineLevel="0" collapsed="false">
      <c r="A35" s="5"/>
      <c r="B35" s="59"/>
      <c r="C35" s="59"/>
      <c r="D35" s="60"/>
      <c r="E35" s="61"/>
      <c r="F35" s="62"/>
      <c r="G35" s="61"/>
      <c r="H35" s="116"/>
      <c r="I35" s="117"/>
      <c r="J35" s="118"/>
      <c r="K35" s="117"/>
      <c r="L35" s="117"/>
      <c r="M35" s="117"/>
      <c r="N35" s="118"/>
      <c r="O35" s="117"/>
      <c r="P35" s="118"/>
      <c r="Q35" s="117"/>
      <c r="R35" s="118"/>
      <c r="S35" s="117"/>
      <c r="T35" s="118"/>
      <c r="U35" s="117"/>
      <c r="V35" s="118"/>
    </row>
    <row r="36" s="6" customFormat="true" ht="11.25" hidden="false" customHeight="true" outlineLevel="0" collapsed="false">
      <c r="A36" s="8"/>
      <c r="B36" s="30" t="s">
        <v>35</v>
      </c>
      <c r="C36" s="30"/>
      <c r="D36" s="30"/>
      <c r="E36" s="31" t="n">
        <v>250</v>
      </c>
      <c r="F36" s="32" t="n">
        <v>250</v>
      </c>
      <c r="G36" s="105" t="n">
        <v>0.057</v>
      </c>
      <c r="H36" s="106" t="n">
        <v>0.057</v>
      </c>
      <c r="I36" s="111" t="n">
        <v>18.48</v>
      </c>
      <c r="J36" s="112" t="n">
        <v>18.48</v>
      </c>
      <c r="K36" s="111" t="n">
        <v>0</v>
      </c>
      <c r="L36" s="113" t="n">
        <v>0</v>
      </c>
      <c r="M36" s="111" t="n">
        <v>2.375</v>
      </c>
      <c r="N36" s="112" t="n">
        <v>2.375</v>
      </c>
      <c r="O36" s="111" t="n">
        <v>34</v>
      </c>
      <c r="P36" s="112" t="n">
        <v>34</v>
      </c>
      <c r="Q36" s="111" t="n">
        <v>47.5</v>
      </c>
      <c r="R36" s="112" t="n">
        <v>47.5</v>
      </c>
      <c r="S36" s="111" t="n">
        <v>22.25</v>
      </c>
      <c r="T36" s="112" t="n">
        <v>22.25</v>
      </c>
      <c r="U36" s="111" t="n">
        <v>0.8</v>
      </c>
      <c r="V36" s="112" t="n">
        <v>0.8</v>
      </c>
    </row>
    <row r="37" s="6" customFormat="true" ht="11.25" hidden="false" customHeight="true" outlineLevel="0" collapsed="false">
      <c r="A37" s="43"/>
      <c r="B37" s="30" t="s">
        <v>37</v>
      </c>
      <c r="C37" s="30"/>
      <c r="D37" s="30"/>
      <c r="E37" s="31" t="s">
        <v>66</v>
      </c>
      <c r="F37" s="32" t="s">
        <v>38</v>
      </c>
      <c r="G37" s="105" t="n">
        <v>0.09</v>
      </c>
      <c r="H37" s="110" t="n">
        <v>0.09</v>
      </c>
      <c r="I37" s="111" t="n">
        <v>0</v>
      </c>
      <c r="J37" s="112" t="n">
        <v>0</v>
      </c>
      <c r="K37" s="111" t="n">
        <v>0.04</v>
      </c>
      <c r="L37" s="113" t="n">
        <v>0.04</v>
      </c>
      <c r="M37" s="111" t="n">
        <v>0.5</v>
      </c>
      <c r="N37" s="112" t="n">
        <v>0.5</v>
      </c>
      <c r="O37" s="111" t="n">
        <v>39</v>
      </c>
      <c r="P37" s="112" t="n">
        <v>39</v>
      </c>
      <c r="Q37" s="111" t="n">
        <v>185</v>
      </c>
      <c r="R37" s="112" t="n">
        <v>185</v>
      </c>
      <c r="S37" s="111" t="n">
        <v>26</v>
      </c>
      <c r="T37" s="112" t="n">
        <v>26</v>
      </c>
      <c r="U37" s="111" t="n">
        <v>2.8</v>
      </c>
      <c r="V37" s="112" t="n">
        <v>2.8</v>
      </c>
    </row>
    <row r="38" s="6" customFormat="true" ht="11.25" hidden="false" customHeight="true" outlineLevel="0" collapsed="false">
      <c r="A38" s="43" t="s">
        <v>40</v>
      </c>
      <c r="B38" s="30" t="s">
        <v>41</v>
      </c>
      <c r="C38" s="30"/>
      <c r="D38" s="30"/>
      <c r="E38" s="44" t="n">
        <v>150</v>
      </c>
      <c r="F38" s="45" t="n">
        <v>200</v>
      </c>
      <c r="G38" s="114" t="n">
        <v>0.207</v>
      </c>
      <c r="H38" s="110" t="n">
        <v>0.276</v>
      </c>
      <c r="I38" s="111" t="n">
        <v>0</v>
      </c>
      <c r="J38" s="112" t="n">
        <v>0</v>
      </c>
      <c r="K38" s="111" t="n">
        <v>0.04</v>
      </c>
      <c r="L38" s="113" t="n">
        <v>0.05</v>
      </c>
      <c r="M38" s="111" t="n">
        <v>0.615</v>
      </c>
      <c r="N38" s="112" t="n">
        <v>0.82</v>
      </c>
      <c r="O38" s="111" t="n">
        <v>14.25</v>
      </c>
      <c r="P38" s="112" t="n">
        <v>19</v>
      </c>
      <c r="Q38" s="111" t="n">
        <v>202.65</v>
      </c>
      <c r="R38" s="112" t="n">
        <v>27.02</v>
      </c>
      <c r="S38" s="111" t="n">
        <v>135.3</v>
      </c>
      <c r="T38" s="112" t="n">
        <v>180.4</v>
      </c>
      <c r="U38" s="111" t="n">
        <v>4.5</v>
      </c>
      <c r="V38" s="112" t="n">
        <v>6.06</v>
      </c>
    </row>
    <row r="39" s="6" customFormat="true" ht="11.25" hidden="false" customHeight="true" outlineLevel="0" collapsed="false">
      <c r="A39" s="43" t="s">
        <v>43</v>
      </c>
      <c r="B39" s="73" t="s">
        <v>44</v>
      </c>
      <c r="C39" s="73"/>
      <c r="D39" s="73"/>
      <c r="E39" s="74" t="n">
        <v>200</v>
      </c>
      <c r="F39" s="75" t="n">
        <v>200</v>
      </c>
      <c r="G39" s="119" t="n">
        <v>0</v>
      </c>
      <c r="H39" s="110" t="n">
        <v>0</v>
      </c>
      <c r="I39" s="111" t="n">
        <v>0.8</v>
      </c>
      <c r="J39" s="112" t="n">
        <v>0.8</v>
      </c>
      <c r="K39" s="111" t="n">
        <v>0</v>
      </c>
      <c r="L39" s="113" t="n">
        <v>0</v>
      </c>
      <c r="M39" s="111" t="n">
        <v>0</v>
      </c>
      <c r="N39" s="112" t="n">
        <v>0</v>
      </c>
      <c r="O39" s="111" t="n">
        <v>10</v>
      </c>
      <c r="P39" s="112" t="n">
        <v>10</v>
      </c>
      <c r="Q39" s="111" t="n">
        <v>6</v>
      </c>
      <c r="R39" s="112" t="n">
        <v>6</v>
      </c>
      <c r="S39" s="111" t="n">
        <v>3</v>
      </c>
      <c r="T39" s="112" t="n">
        <v>3</v>
      </c>
      <c r="U39" s="111" t="n">
        <v>0.6</v>
      </c>
      <c r="V39" s="112" t="n">
        <v>0.6</v>
      </c>
    </row>
    <row r="40" s="6" customFormat="true" ht="11.25" hidden="false" customHeight="true" outlineLevel="0" collapsed="false">
      <c r="A40" s="43"/>
      <c r="B40" s="73" t="s">
        <v>46</v>
      </c>
      <c r="C40" s="73"/>
      <c r="D40" s="73"/>
      <c r="E40" s="79" t="n">
        <v>40</v>
      </c>
      <c r="F40" s="80" t="n">
        <v>60</v>
      </c>
      <c r="G40" s="120" t="n">
        <v>0.072</v>
      </c>
      <c r="H40" s="110" t="n">
        <v>0.108</v>
      </c>
      <c r="I40" s="111" t="n">
        <v>0</v>
      </c>
      <c r="J40" s="112" t="n">
        <v>0</v>
      </c>
      <c r="K40" s="111" t="n">
        <v>0</v>
      </c>
      <c r="L40" s="113" t="n">
        <v>0</v>
      </c>
      <c r="M40" s="111" t="n">
        <v>0.56</v>
      </c>
      <c r="N40" s="112" t="n">
        <v>0.84</v>
      </c>
      <c r="O40" s="111" t="n">
        <v>14</v>
      </c>
      <c r="P40" s="112" t="n">
        <v>21</v>
      </c>
      <c r="Q40" s="111" t="n">
        <v>63.2</v>
      </c>
      <c r="R40" s="112" t="n">
        <v>94.8</v>
      </c>
      <c r="S40" s="111" t="n">
        <v>18.8</v>
      </c>
      <c r="T40" s="112" t="n">
        <v>28.2</v>
      </c>
      <c r="U40" s="111" t="n">
        <v>1.56</v>
      </c>
      <c r="V40" s="112" t="n">
        <v>2.34</v>
      </c>
    </row>
    <row r="41" s="6" customFormat="true" ht="11.25" hidden="false" customHeight="true" outlineLevel="0" collapsed="false">
      <c r="A41" s="43"/>
      <c r="B41" s="73" t="s">
        <v>67</v>
      </c>
      <c r="C41" s="73"/>
      <c r="D41" s="73"/>
      <c r="E41" s="84" t="n">
        <v>20</v>
      </c>
      <c r="F41" s="85" t="n">
        <v>20</v>
      </c>
      <c r="G41" s="121" t="n">
        <v>0.022</v>
      </c>
      <c r="H41" s="110" t="n">
        <v>0.022</v>
      </c>
      <c r="I41" s="111" t="n">
        <v>0</v>
      </c>
      <c r="J41" s="112" t="n">
        <v>0</v>
      </c>
      <c r="K41" s="111" t="n">
        <v>0</v>
      </c>
      <c r="L41" s="113" t="n">
        <v>0</v>
      </c>
      <c r="M41" s="111" t="n">
        <v>0.22</v>
      </c>
      <c r="N41" s="112" t="n">
        <v>0.22</v>
      </c>
      <c r="O41" s="111" t="n">
        <v>4</v>
      </c>
      <c r="P41" s="112" t="n">
        <v>4</v>
      </c>
      <c r="Q41" s="111" t="n">
        <v>13</v>
      </c>
      <c r="R41" s="112" t="n">
        <v>13</v>
      </c>
      <c r="S41" s="111" t="n">
        <v>2.8</v>
      </c>
      <c r="T41" s="112" t="n">
        <v>2.8</v>
      </c>
      <c r="U41" s="111" t="n">
        <v>0.22</v>
      </c>
      <c r="V41" s="112" t="n">
        <v>0.22</v>
      </c>
    </row>
    <row r="42" s="6" customFormat="true" ht="11.25" hidden="false" customHeight="true" outlineLevel="0" collapsed="false">
      <c r="A42" s="43"/>
      <c r="B42" s="9" t="s">
        <v>50</v>
      </c>
      <c r="C42" s="9"/>
      <c r="D42" s="9"/>
      <c r="E42" s="89" t="n">
        <v>750</v>
      </c>
      <c r="F42" s="90" t="n">
        <v>840</v>
      </c>
      <c r="G42" s="89" t="n">
        <f aca="false">G41+G41+G40+G39+G38+G37+G36</f>
        <v>0.47</v>
      </c>
      <c r="H42" s="110" t="n">
        <f aca="false">H41+H41+H40+H39+H38+H37+H36</f>
        <v>0.575</v>
      </c>
      <c r="I42" s="111" t="n">
        <v>12.98</v>
      </c>
      <c r="J42" s="112" t="n">
        <f aca="false">J41+J40+J39+J38+J37+J36</f>
        <v>19.28</v>
      </c>
      <c r="K42" s="111" t="n">
        <f aca="false">K41+K40+K39+K38+K37+K36</f>
        <v>0.08</v>
      </c>
      <c r="L42" s="113" t="n">
        <f aca="false">L41+L40+L39+L38+L37+L36</f>
        <v>0.09</v>
      </c>
      <c r="M42" s="111" t="n">
        <f aca="false">M41+M40+M39+M38+M37+M36</f>
        <v>4.27</v>
      </c>
      <c r="N42" s="112" t="n">
        <f aca="false">N41+N40+N39+N38+N37+N36</f>
        <v>4.755</v>
      </c>
      <c r="O42" s="111" t="n">
        <f aca="false">O41+O40+O39+O38+O37+O36</f>
        <v>115.25</v>
      </c>
      <c r="P42" s="112" t="n">
        <v>121.75</v>
      </c>
      <c r="Q42" s="111" t="n">
        <f aca="false">Q41+Q40+Q39+Q38+Q37+Q36</f>
        <v>517.35</v>
      </c>
      <c r="R42" s="112" t="n">
        <f aca="false">R41+R40+R39+R38+R37+R36</f>
        <v>373.32</v>
      </c>
      <c r="S42" s="111" t="n">
        <f aca="false">S41+S40+S39+S38+S37+S36+S41</f>
        <v>210.95</v>
      </c>
      <c r="T42" s="112" t="n">
        <f aca="false">T41+T40+T39+T38+T37+T36</f>
        <v>262.65</v>
      </c>
      <c r="U42" s="111" t="n">
        <f aca="false">U41+U40+U39+U38+U37+U36</f>
        <v>10.48</v>
      </c>
      <c r="V42" s="112" t="n">
        <f aca="false">V41+V40+V39+V38+V37+V36</f>
        <v>12.82</v>
      </c>
    </row>
    <row r="43" s="6" customFormat="true" ht="11.25" hidden="false" customHeight="true" outlineLevel="0" collapsed="false">
      <c r="A43" s="16"/>
      <c r="B43" s="94" t="s">
        <v>51</v>
      </c>
      <c r="C43" s="94"/>
      <c r="D43" s="94"/>
      <c r="E43" s="89" t="n">
        <v>1305</v>
      </c>
      <c r="F43" s="90" t="n">
        <v>1395</v>
      </c>
      <c r="G43" s="91" t="n">
        <f aca="false">G42+G34</f>
        <v>0.735</v>
      </c>
      <c r="H43" s="110" t="n">
        <f aca="false">H42+H34</f>
        <v>0.84</v>
      </c>
      <c r="I43" s="111" t="n">
        <v>165.43</v>
      </c>
      <c r="J43" s="112" t="n">
        <f aca="false">J42+J34</f>
        <v>171.73</v>
      </c>
      <c r="K43" s="111" t="n">
        <f aca="false">K42+K34</f>
        <v>0.25</v>
      </c>
      <c r="L43" s="113" t="n">
        <f aca="false">L42+L34</f>
        <v>0.26</v>
      </c>
      <c r="M43" s="111" t="n">
        <f aca="false">M42+M34</f>
        <v>5.29</v>
      </c>
      <c r="N43" s="112" t="n">
        <f aca="false">N42+N34</f>
        <v>5.775</v>
      </c>
      <c r="O43" s="111" t="n">
        <f aca="false">O42+O34</f>
        <v>551.75</v>
      </c>
      <c r="P43" s="112" t="n">
        <v>558.25</v>
      </c>
      <c r="Q43" s="111" t="n">
        <f aca="false">Q42+Q34</f>
        <v>932.85</v>
      </c>
      <c r="R43" s="112" t="n">
        <f aca="false">R42+R34</f>
        <v>788.82</v>
      </c>
      <c r="S43" s="111" t="n">
        <f aca="false">S42+S34</f>
        <v>301.7</v>
      </c>
      <c r="T43" s="112" t="n">
        <f aca="false">T42+T34</f>
        <v>353.4</v>
      </c>
      <c r="U43" s="111" t="n">
        <f aca="false">U42+U34</f>
        <v>13.48</v>
      </c>
      <c r="V43" s="112" t="n">
        <f aca="false">V42+V34</f>
        <v>15.82</v>
      </c>
    </row>
    <row r="44" s="6" customFormat="true" ht="12.75" hidden="false" customHeight="true" outlineLevel="0" collapsed="false"/>
    <row r="65520" customFormat="false" ht="12.75" hidden="false" customHeight="true" outlineLevel="0" collapsed="false">
      <c r="E65520" s="1" t="n">
        <f aca="false">COUNT(E11:E65519)</f>
        <v>21</v>
      </c>
      <c r="F65520" s="1" t="n">
        <f aca="false">COUNT(F11:F65519)</f>
        <v>21</v>
      </c>
      <c r="G65520" s="1" t="n">
        <f aca="false">COUNT(G11:G65519)</f>
        <v>25</v>
      </c>
      <c r="H65520" s="1" t="n">
        <f aca="false">COUNT(H11:H65519)</f>
        <v>25</v>
      </c>
      <c r="I65520" s="1" t="n">
        <f aca="false">COUNT(I11:I65519)</f>
        <v>25</v>
      </c>
      <c r="J65520" s="1" t="n">
        <f aca="false">COUNT(J11:J65519)</f>
        <v>25</v>
      </c>
      <c r="K65520" s="1" t="n">
        <f aca="false">COUNT(K11:K65519)</f>
        <v>25</v>
      </c>
      <c r="L65520" s="1" t="n">
        <f aca="false">COUNT(L11:L65519)</f>
        <v>25</v>
      </c>
      <c r="M65520" s="1" t="n">
        <f aca="false">COUNT(M11:M65519)</f>
        <v>25</v>
      </c>
      <c r="N65520" s="1" t="n">
        <f aca="false">COUNT(N11:N65519)</f>
        <v>25</v>
      </c>
    </row>
  </sheetData>
  <mergeCells count="46">
    <mergeCell ref="B5:D6"/>
    <mergeCell ref="E5:F5"/>
    <mergeCell ref="G5:H5"/>
    <mergeCell ref="O5:P5"/>
    <mergeCell ref="O6:P6"/>
    <mergeCell ref="B9:D9"/>
    <mergeCell ref="O9:P9"/>
    <mergeCell ref="B10:D10"/>
    <mergeCell ref="O10:P10"/>
    <mergeCell ref="B11:D11"/>
    <mergeCell ref="O11:P11"/>
    <mergeCell ref="B12:D12"/>
    <mergeCell ref="O12:P12"/>
    <mergeCell ref="B14:D14"/>
    <mergeCell ref="O14:P14"/>
    <mergeCell ref="B16:D16"/>
    <mergeCell ref="O16:P16"/>
    <mergeCell ref="B17:D17"/>
    <mergeCell ref="O17:P17"/>
    <mergeCell ref="B18:D18"/>
    <mergeCell ref="O18:P18"/>
    <mergeCell ref="B19:D19"/>
    <mergeCell ref="O19:P19"/>
    <mergeCell ref="B20:D20"/>
    <mergeCell ref="O20:P20"/>
    <mergeCell ref="B21:D21"/>
    <mergeCell ref="O21:P21"/>
    <mergeCell ref="B22:D22"/>
    <mergeCell ref="O22:P22"/>
    <mergeCell ref="B23:D23"/>
    <mergeCell ref="O23:P23"/>
    <mergeCell ref="B26:D27"/>
    <mergeCell ref="E26:F26"/>
    <mergeCell ref="B29:D29"/>
    <mergeCell ref="B30:D30"/>
    <mergeCell ref="B31:D31"/>
    <mergeCell ref="B32:D32"/>
    <mergeCell ref="B34:D34"/>
    <mergeCell ref="B36:D36"/>
    <mergeCell ref="B37:D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32" activeCellId="0" sqref="V32"/>
    </sheetView>
  </sheetViews>
  <sheetFormatPr defaultColWidth="7.87109375" defaultRowHeight="15" zeroHeight="false" outlineLevelRow="0" outlineLevelCol="0"/>
  <cols>
    <col collapsed="false" customWidth="true" hidden="false" outlineLevel="0" max="1" min="1" style="268" width="5.12"/>
    <col collapsed="false" customWidth="true" hidden="false" outlineLevel="0" max="2" min="2" style="268" width="8.87"/>
    <col collapsed="false" customWidth="true" hidden="false" outlineLevel="0" max="3" min="3" style="268" width="3.87"/>
    <col collapsed="false" customWidth="true" hidden="false" outlineLevel="0" max="4" min="4" style="268" width="5.61"/>
    <col collapsed="false" customWidth="true" hidden="false" outlineLevel="0" max="5" min="5" style="268" width="4.99"/>
    <col collapsed="false" customWidth="true" hidden="false" outlineLevel="0" max="6" min="6" style="268" width="4.49"/>
    <col collapsed="false" customWidth="true" hidden="false" outlineLevel="0" max="7" min="7" style="268" width="5.49"/>
    <col collapsed="false" customWidth="true" hidden="false" outlineLevel="0" max="8" min="8" style="268" width="5.25"/>
    <col collapsed="false" customWidth="true" hidden="false" outlineLevel="0" max="9" min="9" style="268" width="5.37"/>
    <col collapsed="false" customWidth="true" hidden="false" outlineLevel="0" max="12" min="10" style="268" width="5.12"/>
    <col collapsed="false" customWidth="true" hidden="false" outlineLevel="0" max="14" min="13" style="268" width="5.61"/>
    <col collapsed="false" customWidth="true" hidden="false" outlineLevel="0" max="15" min="15" style="268" width="5.25"/>
    <col collapsed="false" customWidth="true" hidden="false" outlineLevel="0" max="16" min="16" style="268" width="5.99"/>
    <col collapsed="false" customWidth="true" hidden="false" outlineLevel="0" max="17" min="17" style="268" width="5.12"/>
    <col collapsed="false" customWidth="true" hidden="false" outlineLevel="0" max="18" min="18" style="268" width="4.99"/>
    <col collapsed="false" customWidth="true" hidden="false" outlineLevel="0" max="19" min="19" style="268" width="5.49"/>
    <col collapsed="false" customWidth="true" hidden="false" outlineLevel="0" max="21" min="20" style="268" width="5.74"/>
    <col collapsed="false" customWidth="true" hidden="false" outlineLevel="0" max="22" min="22" style="268" width="6.12"/>
    <col collapsed="false" customWidth="false" hidden="false" outlineLevel="0" max="30" min="23" style="268" width="7.87"/>
    <col collapsed="false" customWidth="true" hidden="false" outlineLevel="0" max="31" min="31" style="268" width="13.62"/>
    <col collapsed="false" customWidth="false" hidden="false" outlineLevel="0" max="257" min="32" style="268" width="7.87"/>
  </cols>
  <sheetData>
    <row r="1" s="137" customFormat="true" ht="12.75" hidden="false" customHeight="true" outlineLevel="0" collapsed="false">
      <c r="A1" s="406"/>
      <c r="B1" s="94" t="s">
        <v>4</v>
      </c>
      <c r="C1" s="94"/>
      <c r="D1" s="94"/>
      <c r="E1" s="94" t="s">
        <v>274</v>
      </c>
      <c r="F1" s="94"/>
      <c r="G1" s="454" t="s">
        <v>68</v>
      </c>
      <c r="H1" s="454"/>
      <c r="I1" s="455"/>
      <c r="J1" s="455"/>
      <c r="K1" s="455"/>
      <c r="L1" s="455"/>
      <c r="M1" s="455"/>
      <c r="N1" s="456"/>
      <c r="O1" s="216" t="s">
        <v>141</v>
      </c>
      <c r="P1" s="216"/>
      <c r="Q1" s="233"/>
      <c r="R1" s="220"/>
      <c r="S1" s="220"/>
      <c r="T1" s="220"/>
      <c r="U1" s="220"/>
      <c r="V1" s="220"/>
      <c r="W1" s="220"/>
      <c r="X1" s="233" t="s">
        <v>275</v>
      </c>
      <c r="Y1" s="220"/>
      <c r="Z1" s="220"/>
      <c r="AA1" s="220"/>
      <c r="AB1" s="220"/>
      <c r="AC1" s="220"/>
      <c r="AD1" s="220"/>
      <c r="AE1" s="220" t="s">
        <v>141</v>
      </c>
    </row>
    <row r="2" s="137" customFormat="true" ht="12.75" hidden="false" customHeight="true" outlineLevel="0" collapsed="false">
      <c r="A2" s="410"/>
      <c r="B2" s="94"/>
      <c r="C2" s="94"/>
      <c r="D2" s="94"/>
      <c r="E2" s="93" t="s">
        <v>276</v>
      </c>
      <c r="F2" s="411" t="s">
        <v>277</v>
      </c>
      <c r="G2" s="93" t="s">
        <v>10</v>
      </c>
      <c r="H2" s="411" t="s">
        <v>10</v>
      </c>
      <c r="I2" s="457" t="s">
        <v>11</v>
      </c>
      <c r="J2" s="411" t="s">
        <v>11</v>
      </c>
      <c r="K2" s="457" t="s">
        <v>12</v>
      </c>
      <c r="L2" s="411" t="s">
        <v>13</v>
      </c>
      <c r="M2" s="457" t="s">
        <v>15</v>
      </c>
      <c r="N2" s="412" t="s">
        <v>15</v>
      </c>
      <c r="O2" s="193" t="s">
        <v>16</v>
      </c>
      <c r="P2" s="193"/>
      <c r="Q2" s="220" t="s">
        <v>103</v>
      </c>
      <c r="R2" s="233" t="s">
        <v>103</v>
      </c>
      <c r="S2" s="220" t="s">
        <v>104</v>
      </c>
      <c r="T2" s="233" t="s">
        <v>104</v>
      </c>
      <c r="U2" s="220" t="s">
        <v>105</v>
      </c>
      <c r="V2" s="233" t="s">
        <v>105</v>
      </c>
      <c r="W2" s="220" t="s">
        <v>106</v>
      </c>
      <c r="X2" s="233" t="s">
        <v>106</v>
      </c>
      <c r="Y2" s="220" t="s">
        <v>107</v>
      </c>
      <c r="Z2" s="233" t="s">
        <v>107</v>
      </c>
      <c r="AA2" s="220" t="s">
        <v>108</v>
      </c>
      <c r="AB2" s="233" t="s">
        <v>108</v>
      </c>
      <c r="AC2" s="220" t="s">
        <v>109</v>
      </c>
      <c r="AD2" s="233" t="s">
        <v>109</v>
      </c>
      <c r="AE2" s="220" t="s">
        <v>16</v>
      </c>
    </row>
    <row r="3" s="137" customFormat="true" ht="12.75" hidden="false" customHeight="true" outlineLevel="0" collapsed="false">
      <c r="A3" s="458"/>
      <c r="B3" s="458"/>
      <c r="C3" s="432"/>
      <c r="D3" s="432"/>
      <c r="E3" s="433" t="s">
        <v>278</v>
      </c>
      <c r="F3" s="433"/>
      <c r="G3" s="434"/>
      <c r="H3" s="432"/>
      <c r="I3" s="432"/>
      <c r="J3" s="432"/>
      <c r="K3" s="432"/>
      <c r="L3" s="432"/>
      <c r="M3" s="432"/>
      <c r="N3" s="432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</row>
    <row r="4" s="137" customFormat="true" ht="12.75" hidden="false" customHeight="true" outlineLevel="0" collapsed="false">
      <c r="A4" s="141"/>
      <c r="B4" s="142"/>
      <c r="C4" s="141"/>
      <c r="D4" s="141"/>
      <c r="E4" s="142" t="s">
        <v>145</v>
      </c>
      <c r="F4" s="142"/>
      <c r="G4" s="227"/>
      <c r="H4" s="141"/>
      <c r="I4" s="141"/>
      <c r="J4" s="141"/>
      <c r="K4" s="141"/>
      <c r="L4" s="141"/>
      <c r="M4" s="141"/>
      <c r="N4" s="141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</row>
    <row r="5" s="137" customFormat="true" ht="12.75" hidden="false" customHeight="true" outlineLevel="0" collapsed="false">
      <c r="A5" s="143"/>
      <c r="B5" s="459" t="s">
        <v>279</v>
      </c>
      <c r="C5" s="459"/>
      <c r="D5" s="459"/>
      <c r="E5" s="145" t="n">
        <v>210</v>
      </c>
      <c r="F5" s="460" t="n">
        <v>260</v>
      </c>
      <c r="G5" s="147" t="n">
        <v>243.9</v>
      </c>
      <c r="H5" s="461" t="n">
        <v>304.9</v>
      </c>
      <c r="I5" s="147" t="n">
        <v>7.44</v>
      </c>
      <c r="J5" s="461" t="n">
        <v>9.3</v>
      </c>
      <c r="K5" s="147" t="n">
        <v>8.07</v>
      </c>
      <c r="L5" s="461" t="n">
        <v>10.1</v>
      </c>
      <c r="M5" s="147" t="n">
        <v>35.3</v>
      </c>
      <c r="N5" s="462" t="n">
        <v>44.1</v>
      </c>
      <c r="O5" s="193" t="s">
        <v>280</v>
      </c>
      <c r="P5" s="193"/>
      <c r="Q5" s="220" t="n">
        <v>1.34</v>
      </c>
      <c r="R5" s="220" t="n">
        <v>1.68</v>
      </c>
      <c r="S5" s="220" t="n">
        <v>0.058</v>
      </c>
      <c r="T5" s="220" t="n">
        <v>0.072</v>
      </c>
      <c r="U5" s="220" t="n">
        <v>0.8</v>
      </c>
      <c r="V5" s="220" t="n">
        <v>1</v>
      </c>
      <c r="W5" s="220" t="n">
        <v>136.2</v>
      </c>
      <c r="X5" s="220" t="n">
        <v>170.25</v>
      </c>
      <c r="Y5" s="220" t="n">
        <v>201.8</v>
      </c>
      <c r="Z5" s="220" t="n">
        <v>252.2</v>
      </c>
      <c r="AA5" s="220" t="n">
        <v>38.8</v>
      </c>
      <c r="AB5" s="220" t="n">
        <v>48.5</v>
      </c>
      <c r="AC5" s="220" t="n">
        <v>1.9</v>
      </c>
      <c r="AD5" s="220" t="n">
        <v>2.4</v>
      </c>
      <c r="AE5" s="220" t="s">
        <v>280</v>
      </c>
    </row>
    <row r="6" s="137" customFormat="true" ht="12.75" hidden="false" customHeight="true" outlineLevel="0" collapsed="false">
      <c r="A6" s="290" t="s">
        <v>79</v>
      </c>
      <c r="B6" s="151" t="s">
        <v>281</v>
      </c>
      <c r="C6" s="151"/>
      <c r="D6" s="151"/>
      <c r="E6" s="145" t="n">
        <v>200</v>
      </c>
      <c r="F6" s="460" t="n">
        <v>200</v>
      </c>
      <c r="G6" s="147" t="n">
        <v>154.15</v>
      </c>
      <c r="H6" s="461" t="n">
        <v>154.15</v>
      </c>
      <c r="I6" s="147" t="n">
        <v>3.78</v>
      </c>
      <c r="J6" s="461" t="n">
        <v>3.78</v>
      </c>
      <c r="K6" s="147" t="n">
        <v>3.9</v>
      </c>
      <c r="L6" s="461" t="n">
        <v>3.9</v>
      </c>
      <c r="M6" s="147" t="n">
        <v>26.04</v>
      </c>
      <c r="N6" s="462" t="n">
        <v>26.04</v>
      </c>
      <c r="O6" s="193" t="s">
        <v>282</v>
      </c>
      <c r="P6" s="193"/>
      <c r="Q6" s="220" t="n">
        <v>1.3</v>
      </c>
      <c r="R6" s="220" t="n">
        <v>1.3</v>
      </c>
      <c r="S6" s="220" t="n">
        <v>0.02</v>
      </c>
      <c r="T6" s="220" t="n">
        <v>0.02</v>
      </c>
      <c r="U6" s="220" t="n">
        <v>0</v>
      </c>
      <c r="V6" s="220" t="n">
        <v>0</v>
      </c>
      <c r="W6" s="220" t="n">
        <v>124</v>
      </c>
      <c r="X6" s="220" t="n">
        <v>124</v>
      </c>
      <c r="Y6" s="220" t="n">
        <v>110</v>
      </c>
      <c r="Z6" s="220" t="n">
        <v>110</v>
      </c>
      <c r="AA6" s="220" t="n">
        <v>27</v>
      </c>
      <c r="AB6" s="220" t="n">
        <v>27</v>
      </c>
      <c r="AC6" s="220" t="n">
        <v>0.8</v>
      </c>
      <c r="AD6" s="220" t="n">
        <v>0.8</v>
      </c>
      <c r="AE6" s="220" t="s">
        <v>282</v>
      </c>
    </row>
    <row r="7" s="137" customFormat="true" ht="12.75" hidden="false" customHeight="true" outlineLevel="0" collapsed="false">
      <c r="A7" s="290" t="s">
        <v>83</v>
      </c>
      <c r="B7" s="151" t="s">
        <v>283</v>
      </c>
      <c r="C7" s="151"/>
      <c r="D7" s="151"/>
      <c r="E7" s="152" t="n">
        <v>100</v>
      </c>
      <c r="F7" s="264" t="n">
        <v>100</v>
      </c>
      <c r="G7" s="154" t="n">
        <v>380</v>
      </c>
      <c r="H7" s="463" t="n">
        <v>380</v>
      </c>
      <c r="I7" s="154" t="n">
        <v>4</v>
      </c>
      <c r="J7" s="463" t="n">
        <v>4</v>
      </c>
      <c r="K7" s="154" t="n">
        <v>7</v>
      </c>
      <c r="L7" s="463" t="n">
        <v>7</v>
      </c>
      <c r="M7" s="154" t="n">
        <v>57</v>
      </c>
      <c r="N7" s="464" t="n">
        <v>57</v>
      </c>
      <c r="O7" s="193" t="s">
        <v>284</v>
      </c>
      <c r="P7" s="193"/>
      <c r="Q7" s="220" t="n">
        <v>0</v>
      </c>
      <c r="R7" s="220" t="n">
        <v>0</v>
      </c>
      <c r="S7" s="220" t="n">
        <v>0</v>
      </c>
      <c r="T7" s="220" t="n">
        <v>0</v>
      </c>
      <c r="U7" s="220" t="n">
        <v>0</v>
      </c>
      <c r="V7" s="220" t="n">
        <v>0</v>
      </c>
      <c r="W7" s="220" t="n">
        <v>0</v>
      </c>
      <c r="X7" s="220" t="n">
        <v>0</v>
      </c>
      <c r="Y7" s="220" t="n">
        <v>0</v>
      </c>
      <c r="Z7" s="220" t="n">
        <v>0</v>
      </c>
      <c r="AA7" s="220" t="n">
        <v>0</v>
      </c>
      <c r="AB7" s="220" t="n">
        <v>0</v>
      </c>
      <c r="AC7" s="220" t="n">
        <v>0</v>
      </c>
      <c r="AD7" s="220" t="n">
        <v>0</v>
      </c>
      <c r="AE7" s="220" t="s">
        <v>284</v>
      </c>
    </row>
    <row r="8" s="137" customFormat="true" ht="12.75" hidden="false" customHeight="true" outlineLevel="0" collapsed="false">
      <c r="A8" s="290"/>
      <c r="B8" s="157" t="s">
        <v>28</v>
      </c>
      <c r="C8" s="157"/>
      <c r="D8" s="158"/>
      <c r="E8" s="152" t="n">
        <v>40</v>
      </c>
      <c r="F8" s="264" t="n">
        <v>40</v>
      </c>
      <c r="G8" s="154" t="n">
        <v>63</v>
      </c>
      <c r="H8" s="463" t="n">
        <v>63</v>
      </c>
      <c r="I8" s="154" t="n">
        <v>5.1</v>
      </c>
      <c r="J8" s="463" t="n">
        <v>5.1</v>
      </c>
      <c r="K8" s="154" t="n">
        <v>4.6</v>
      </c>
      <c r="L8" s="463" t="n">
        <v>4.6</v>
      </c>
      <c r="M8" s="154" t="n">
        <v>0.3</v>
      </c>
      <c r="N8" s="464" t="n">
        <v>0.3</v>
      </c>
      <c r="O8" s="193" t="s">
        <v>285</v>
      </c>
      <c r="P8" s="193"/>
      <c r="Q8" s="220" t="n">
        <v>0</v>
      </c>
      <c r="R8" s="220" t="n">
        <v>0</v>
      </c>
      <c r="S8" s="220" t="n">
        <v>0.1</v>
      </c>
      <c r="T8" s="220" t="n">
        <v>0.1</v>
      </c>
      <c r="U8" s="220" t="n">
        <v>0.2</v>
      </c>
      <c r="V8" s="220" t="n">
        <v>0.2</v>
      </c>
      <c r="W8" s="220" t="n">
        <v>22</v>
      </c>
      <c r="X8" s="220" t="n">
        <v>22</v>
      </c>
      <c r="Y8" s="220" t="n">
        <v>77</v>
      </c>
      <c r="Z8" s="220" t="n">
        <v>77</v>
      </c>
      <c r="AA8" s="220" t="n">
        <v>5</v>
      </c>
      <c r="AB8" s="220" t="n">
        <v>5</v>
      </c>
      <c r="AC8" s="220" t="n">
        <v>1</v>
      </c>
      <c r="AD8" s="220" t="n">
        <v>1</v>
      </c>
      <c r="AE8" s="220" t="s">
        <v>285</v>
      </c>
    </row>
    <row r="9" s="137" customFormat="true" ht="12.75" hidden="false" customHeight="true" outlineLevel="0" collapsed="false">
      <c r="A9" s="290"/>
      <c r="B9" s="157" t="s">
        <v>286</v>
      </c>
      <c r="C9" s="157"/>
      <c r="D9" s="158"/>
      <c r="E9" s="152" t="n">
        <v>100</v>
      </c>
      <c r="F9" s="264" t="n">
        <v>100</v>
      </c>
      <c r="G9" s="154" t="n">
        <v>31.33</v>
      </c>
      <c r="H9" s="463" t="n">
        <v>31.33</v>
      </c>
      <c r="I9" s="154" t="n">
        <v>0.6</v>
      </c>
      <c r="J9" s="463" t="n">
        <v>0.6</v>
      </c>
      <c r="K9" s="154" t="n">
        <v>0</v>
      </c>
      <c r="L9" s="463" t="n">
        <v>0</v>
      </c>
      <c r="M9" s="154" t="n">
        <v>6.86</v>
      </c>
      <c r="N9" s="464" t="n">
        <v>6.86</v>
      </c>
      <c r="O9" s="193" t="s">
        <v>33</v>
      </c>
      <c r="P9" s="193"/>
      <c r="Q9" s="220" t="n">
        <v>15</v>
      </c>
      <c r="R9" s="220" t="n">
        <v>15</v>
      </c>
      <c r="S9" s="220" t="n">
        <v>0</v>
      </c>
      <c r="T9" s="220" t="n">
        <v>0</v>
      </c>
      <c r="U9" s="220" t="n">
        <v>0.3</v>
      </c>
      <c r="V9" s="220" t="n">
        <v>0.3</v>
      </c>
      <c r="W9" s="220" t="n">
        <v>24</v>
      </c>
      <c r="X9" s="220" t="n">
        <v>24</v>
      </c>
      <c r="Y9" s="220" t="n">
        <v>16.5</v>
      </c>
      <c r="Z9" s="220" t="n">
        <v>16.5</v>
      </c>
      <c r="AA9" s="220" t="n">
        <v>13.5</v>
      </c>
      <c r="AB9" s="220" t="n">
        <v>13.5</v>
      </c>
      <c r="AC9" s="220" t="n">
        <v>3.3</v>
      </c>
      <c r="AD9" s="220" t="n">
        <v>3.3</v>
      </c>
      <c r="AE9" s="220" t="s">
        <v>33</v>
      </c>
    </row>
    <row r="10" s="137" customFormat="true" ht="12.75" hidden="false" customHeight="true" outlineLevel="0" collapsed="false">
      <c r="A10" s="297"/>
      <c r="B10" s="465" t="s">
        <v>34</v>
      </c>
      <c r="C10" s="465"/>
      <c r="D10" s="465"/>
      <c r="E10" s="160" t="n">
        <f aca="false">E8+E7+E6+E5</f>
        <v>550</v>
      </c>
      <c r="F10" s="153" t="n">
        <f aca="false">F8+F7+F6+F5</f>
        <v>600</v>
      </c>
      <c r="G10" s="161" t="n">
        <f aca="false">SUM(G5:G9)</f>
        <v>872.38</v>
      </c>
      <c r="H10" s="155" t="n">
        <f aca="false">SUM(H5:H9)</f>
        <v>933.38</v>
      </c>
      <c r="I10" s="161" t="n">
        <f aca="false">SUM(I5:I9)</f>
        <v>20.92</v>
      </c>
      <c r="J10" s="155" t="n">
        <f aca="false">SUM(J5:J9)</f>
        <v>22.78</v>
      </c>
      <c r="K10" s="161" t="n">
        <f aca="false">SUM(K5:K9)</f>
        <v>23.57</v>
      </c>
      <c r="L10" s="155" t="n">
        <f aca="false">SUM(L5:L9)</f>
        <v>25.6</v>
      </c>
      <c r="M10" s="161" t="n">
        <f aca="false">SUM(M5:M9)</f>
        <v>125.5</v>
      </c>
      <c r="N10" s="175" t="n">
        <f aca="false">SUM(N5:N9)</f>
        <v>134.3</v>
      </c>
      <c r="O10" s="466" t="n">
        <f aca="false">P9+P8+P7+P6+P5</f>
        <v>0</v>
      </c>
      <c r="P10" s="466"/>
      <c r="Q10" s="220" t="n">
        <f aca="false">Q9+Q8+Q7+Q6+Q5</f>
        <v>17.64</v>
      </c>
      <c r="R10" s="220" t="n">
        <f aca="false">R9+R8+R7+R6+R5</f>
        <v>17.98</v>
      </c>
      <c r="S10" s="220" t="n">
        <f aca="false">S9+S8+S7+S6+S5</f>
        <v>0.178</v>
      </c>
      <c r="T10" s="220" t="n">
        <f aca="false">T9+T8+T7+T6+T5</f>
        <v>0.192</v>
      </c>
      <c r="U10" s="220" t="n">
        <f aca="false">U9+U8+U7+U6+U5</f>
        <v>1.3</v>
      </c>
      <c r="V10" s="220" t="n">
        <f aca="false">V9+V8+V7+V6+V5</f>
        <v>1.5</v>
      </c>
      <c r="W10" s="220" t="n">
        <f aca="false">W9+W8+W7+W6+W5</f>
        <v>306.2</v>
      </c>
      <c r="X10" s="220" t="n">
        <v>340.25</v>
      </c>
      <c r="Y10" s="220" t="n">
        <f aca="false">Y9+Y8+Y7+Y6+Y5</f>
        <v>405.3</v>
      </c>
      <c r="Z10" s="220" t="n">
        <f aca="false">Z9+Z8+Z7+Z6+Z5</f>
        <v>455.7</v>
      </c>
      <c r="AA10" s="220" t="n">
        <f aca="false">AA9+AA8+AA7+AA6+AA5</f>
        <v>84.3</v>
      </c>
      <c r="AB10" s="220" t="n">
        <f aca="false">AB9+AB8+AB7+AB6+AB5</f>
        <v>94</v>
      </c>
      <c r="AC10" s="220" t="n">
        <f aca="false">AC9+AC8+AC7+AC6+AC5</f>
        <v>7</v>
      </c>
      <c r="AD10" s="220" t="n">
        <f aca="false">AD9+AD8+AD7+AD6+AD5</f>
        <v>7.5</v>
      </c>
      <c r="AE10" s="220"/>
    </row>
    <row r="11" s="137" customFormat="true" ht="12.75" hidden="false" customHeight="true" outlineLevel="0" collapsed="false">
      <c r="A11" s="467"/>
      <c r="B11" s="164"/>
      <c r="C11" s="164"/>
      <c r="D11" s="468"/>
      <c r="E11" s="468"/>
      <c r="F11" s="468"/>
      <c r="G11" s="468"/>
      <c r="H11" s="468"/>
      <c r="I11" s="468"/>
      <c r="J11" s="468"/>
      <c r="K11" s="468"/>
      <c r="L11" s="468"/>
      <c r="M11" s="468"/>
      <c r="N11" s="468"/>
      <c r="O11" s="469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</row>
    <row r="12" s="137" customFormat="true" ht="12.75" hidden="false" customHeight="true" outlineLevel="0" collapsed="false">
      <c r="A12" s="285"/>
      <c r="B12" s="151" t="s">
        <v>187</v>
      </c>
      <c r="C12" s="151"/>
      <c r="D12" s="151"/>
      <c r="E12" s="145" t="n">
        <v>80</v>
      </c>
      <c r="F12" s="460" t="n">
        <v>100</v>
      </c>
      <c r="G12" s="145" t="n">
        <v>19.2</v>
      </c>
      <c r="H12" s="264" t="n">
        <v>24</v>
      </c>
      <c r="I12" s="145" t="n">
        <v>0.88</v>
      </c>
      <c r="J12" s="264" t="n">
        <v>1.1</v>
      </c>
      <c r="K12" s="145" t="n">
        <v>0.16</v>
      </c>
      <c r="L12" s="460" t="n">
        <v>0.2</v>
      </c>
      <c r="M12" s="145" t="n">
        <v>3.04</v>
      </c>
      <c r="N12" s="470" t="n">
        <v>3.8</v>
      </c>
      <c r="O12" s="193" t="s">
        <v>188</v>
      </c>
      <c r="P12" s="193"/>
      <c r="Q12" s="220" t="n">
        <v>20</v>
      </c>
      <c r="R12" s="220" t="n">
        <v>20</v>
      </c>
      <c r="S12" s="220" t="n">
        <v>0</v>
      </c>
      <c r="T12" s="220" t="n">
        <v>0</v>
      </c>
      <c r="U12" s="220" t="n">
        <v>0.56</v>
      </c>
      <c r="V12" s="220" t="n">
        <v>0.56</v>
      </c>
      <c r="W12" s="220" t="n">
        <v>11.2</v>
      </c>
      <c r="X12" s="220" t="n">
        <v>11.2</v>
      </c>
      <c r="Y12" s="220" t="n">
        <v>20.8</v>
      </c>
      <c r="Z12" s="220" t="n">
        <v>20.8</v>
      </c>
      <c r="AA12" s="220" t="n">
        <v>16</v>
      </c>
      <c r="AB12" s="220" t="n">
        <v>16</v>
      </c>
      <c r="AC12" s="220" t="n">
        <v>0.72</v>
      </c>
      <c r="AD12" s="220" t="n">
        <v>0.72</v>
      </c>
      <c r="AE12" s="220" t="s">
        <v>188</v>
      </c>
    </row>
    <row r="13" s="137" customFormat="true" ht="12.75" hidden="false" customHeight="true" outlineLevel="0" collapsed="false">
      <c r="A13" s="182"/>
      <c r="B13" s="471" t="s">
        <v>287</v>
      </c>
      <c r="C13" s="471"/>
      <c r="D13" s="471"/>
      <c r="E13" s="152" t="s">
        <v>288</v>
      </c>
      <c r="F13" s="264" t="s">
        <v>288</v>
      </c>
      <c r="G13" s="154" t="n">
        <v>175.1</v>
      </c>
      <c r="H13" s="472" t="n">
        <v>175.1</v>
      </c>
      <c r="I13" s="154" t="n">
        <v>9.76</v>
      </c>
      <c r="J13" s="472" t="n">
        <v>9.76</v>
      </c>
      <c r="K13" s="154" t="n">
        <v>6.82</v>
      </c>
      <c r="L13" s="463" t="n">
        <v>6.82</v>
      </c>
      <c r="M13" s="154" t="n">
        <v>19.01</v>
      </c>
      <c r="N13" s="464" t="n">
        <v>19.01</v>
      </c>
      <c r="O13" s="193" t="s">
        <v>289</v>
      </c>
      <c r="P13" s="193"/>
      <c r="Q13" s="220" t="n">
        <v>11.08</v>
      </c>
      <c r="R13" s="220" t="n">
        <v>11.08</v>
      </c>
      <c r="S13" s="220" t="n">
        <v>0</v>
      </c>
      <c r="T13" s="220" t="n">
        <v>0</v>
      </c>
      <c r="U13" s="220" t="n">
        <v>1.28</v>
      </c>
      <c r="V13" s="220" t="n">
        <v>1.28</v>
      </c>
      <c r="W13" s="220" t="n">
        <v>16.25</v>
      </c>
      <c r="X13" s="220" t="n">
        <v>16.25</v>
      </c>
      <c r="Y13" s="220" t="n">
        <v>71</v>
      </c>
      <c r="Z13" s="220" t="n">
        <v>71</v>
      </c>
      <c r="AA13" s="220" t="n">
        <v>29.25</v>
      </c>
      <c r="AB13" s="220" t="n">
        <v>29.25</v>
      </c>
      <c r="AC13" s="220" t="n">
        <v>1.1</v>
      </c>
      <c r="AD13" s="220" t="n">
        <v>1.1</v>
      </c>
      <c r="AE13" s="220" t="s">
        <v>289</v>
      </c>
    </row>
    <row r="14" s="137" customFormat="true" ht="12.75" hidden="false" customHeight="true" outlineLevel="0" collapsed="false">
      <c r="A14" s="290" t="s">
        <v>40</v>
      </c>
      <c r="B14" s="151" t="s">
        <v>290</v>
      </c>
      <c r="C14" s="151"/>
      <c r="D14" s="151"/>
      <c r="E14" s="451" t="s">
        <v>38</v>
      </c>
      <c r="F14" s="264" t="s">
        <v>38</v>
      </c>
      <c r="G14" s="345" t="n">
        <v>473.61</v>
      </c>
      <c r="H14" s="463" t="n">
        <v>473.61</v>
      </c>
      <c r="I14" s="345" t="n">
        <v>30.98</v>
      </c>
      <c r="J14" s="463" t="n">
        <v>30.98</v>
      </c>
      <c r="K14" s="379" t="n">
        <v>34.59</v>
      </c>
      <c r="L14" s="472" t="n">
        <v>34.59</v>
      </c>
      <c r="M14" s="154" t="n">
        <v>9.63</v>
      </c>
      <c r="N14" s="464" t="n">
        <v>9.63</v>
      </c>
      <c r="O14" s="193" t="s">
        <v>291</v>
      </c>
      <c r="P14" s="193"/>
      <c r="Q14" s="220" t="n">
        <v>1.41</v>
      </c>
      <c r="R14" s="220" t="n">
        <v>1.41</v>
      </c>
      <c r="S14" s="220" t="n">
        <v>0.057</v>
      </c>
      <c r="T14" s="220" t="n">
        <v>0.057</v>
      </c>
      <c r="U14" s="220" t="n">
        <v>1</v>
      </c>
      <c r="V14" s="220" t="n">
        <v>1</v>
      </c>
      <c r="W14" s="220" t="n">
        <v>24.28</v>
      </c>
      <c r="X14" s="220" t="n">
        <v>24.28</v>
      </c>
      <c r="Y14" s="220" t="n">
        <v>307.14</v>
      </c>
      <c r="Z14" s="220" t="n">
        <v>307.14</v>
      </c>
      <c r="AA14" s="220" t="n">
        <v>42.86</v>
      </c>
      <c r="AB14" s="220" t="n">
        <v>42.86</v>
      </c>
      <c r="AC14" s="220" t="n">
        <v>4.57</v>
      </c>
      <c r="AD14" s="220" t="n">
        <v>4.57</v>
      </c>
      <c r="AE14" s="220" t="s">
        <v>291</v>
      </c>
    </row>
    <row r="15" s="137" customFormat="true" ht="12.75" hidden="false" customHeight="true" outlineLevel="0" collapsed="false">
      <c r="A15" s="290" t="s">
        <v>207</v>
      </c>
      <c r="B15" s="473" t="s">
        <v>292</v>
      </c>
      <c r="C15" s="473"/>
      <c r="D15" s="474"/>
      <c r="E15" s="451" t="n">
        <v>150</v>
      </c>
      <c r="F15" s="264" t="n">
        <v>200</v>
      </c>
      <c r="G15" s="345" t="n">
        <v>211.1</v>
      </c>
      <c r="H15" s="463" t="n">
        <v>281.5</v>
      </c>
      <c r="I15" s="345" t="n">
        <v>5.5</v>
      </c>
      <c r="J15" s="463" t="n">
        <v>7.4</v>
      </c>
      <c r="K15" s="379" t="n">
        <v>5.3</v>
      </c>
      <c r="L15" s="472" t="n">
        <v>7.1</v>
      </c>
      <c r="M15" s="154" t="n">
        <v>35.3</v>
      </c>
      <c r="N15" s="464" t="n">
        <v>47.1</v>
      </c>
      <c r="O15" s="193" t="s">
        <v>217</v>
      </c>
      <c r="P15" s="193"/>
      <c r="Q15" s="220" t="n">
        <v>0.015</v>
      </c>
      <c r="R15" s="220" t="n">
        <v>0.02</v>
      </c>
      <c r="S15" s="220" t="n">
        <v>0</v>
      </c>
      <c r="T15" s="220" t="n">
        <v>0</v>
      </c>
      <c r="U15" s="220" t="n">
        <v>0.8</v>
      </c>
      <c r="V15" s="220" t="n">
        <v>1.06</v>
      </c>
      <c r="W15" s="220" t="n">
        <v>5.7</v>
      </c>
      <c r="X15" s="220" t="n">
        <v>7.6</v>
      </c>
      <c r="Y15" s="220" t="n">
        <v>35.7</v>
      </c>
      <c r="Z15" s="220" t="n">
        <v>47.6</v>
      </c>
      <c r="AA15" s="220" t="n">
        <v>8.1</v>
      </c>
      <c r="AB15" s="220" t="n">
        <v>10.8</v>
      </c>
      <c r="AC15" s="220" t="n">
        <v>0.78</v>
      </c>
      <c r="AD15" s="220" t="n">
        <v>1</v>
      </c>
      <c r="AE15" s="220" t="s">
        <v>217</v>
      </c>
    </row>
    <row r="16" s="137" customFormat="true" ht="12.75" hidden="false" customHeight="true" outlineLevel="0" collapsed="false">
      <c r="A16" s="475" t="s">
        <v>293</v>
      </c>
      <c r="B16" s="151" t="s">
        <v>294</v>
      </c>
      <c r="C16" s="151"/>
      <c r="D16" s="151"/>
      <c r="E16" s="183" t="n">
        <v>200</v>
      </c>
      <c r="F16" s="476" t="n">
        <v>200</v>
      </c>
      <c r="G16" s="179" t="n">
        <v>104.07</v>
      </c>
      <c r="H16" s="477" t="n">
        <v>104.07</v>
      </c>
      <c r="I16" s="179" t="n">
        <v>0.25</v>
      </c>
      <c r="J16" s="477" t="n">
        <v>0.25</v>
      </c>
      <c r="K16" s="179" t="n">
        <v>0.25</v>
      </c>
      <c r="L16" s="477" t="n">
        <v>0.25</v>
      </c>
      <c r="M16" s="179" t="n">
        <v>25.35</v>
      </c>
      <c r="N16" s="478" t="n">
        <v>25.35</v>
      </c>
      <c r="O16" s="193" t="s">
        <v>295</v>
      </c>
      <c r="P16" s="193"/>
      <c r="Q16" s="220" t="n">
        <v>3.3</v>
      </c>
      <c r="R16" s="220" t="n">
        <v>3.3</v>
      </c>
      <c r="S16" s="220" t="n">
        <v>0</v>
      </c>
      <c r="T16" s="220" t="n">
        <v>0</v>
      </c>
      <c r="U16" s="220" t="n">
        <v>0.1</v>
      </c>
      <c r="V16" s="220" t="n">
        <v>0.1</v>
      </c>
      <c r="W16" s="220" t="n">
        <v>11</v>
      </c>
      <c r="X16" s="220" t="n">
        <v>11</v>
      </c>
      <c r="Y16" s="220" t="n">
        <v>7</v>
      </c>
      <c r="Z16" s="220" t="n">
        <v>7</v>
      </c>
      <c r="AA16" s="220" t="n">
        <v>5</v>
      </c>
      <c r="AB16" s="220" t="n">
        <v>5</v>
      </c>
      <c r="AC16" s="220" t="n">
        <v>1.2</v>
      </c>
      <c r="AD16" s="220" t="n">
        <v>1.2</v>
      </c>
      <c r="AE16" s="220" t="s">
        <v>295</v>
      </c>
    </row>
    <row r="17" s="137" customFormat="true" ht="12.75" hidden="false" customHeight="true" outlineLevel="0" collapsed="false">
      <c r="A17" s="290"/>
      <c r="B17" s="151" t="s">
        <v>67</v>
      </c>
      <c r="C17" s="151"/>
      <c r="D17" s="151"/>
      <c r="E17" s="152" t="n">
        <v>20</v>
      </c>
      <c r="F17" s="264" t="n">
        <v>30</v>
      </c>
      <c r="G17" s="154" t="n">
        <v>47</v>
      </c>
      <c r="H17" s="463" t="n">
        <v>70.5</v>
      </c>
      <c r="I17" s="154" t="n">
        <v>1.52</v>
      </c>
      <c r="J17" s="463" t="n">
        <v>2.28</v>
      </c>
      <c r="K17" s="154" t="n">
        <v>0.16</v>
      </c>
      <c r="L17" s="463" t="n">
        <v>0.24</v>
      </c>
      <c r="M17" s="154" t="n">
        <v>9.84</v>
      </c>
      <c r="N17" s="464" t="n">
        <v>14.76</v>
      </c>
      <c r="O17" s="193" t="s">
        <v>49</v>
      </c>
      <c r="P17" s="193"/>
      <c r="Q17" s="220" t="n">
        <v>0</v>
      </c>
      <c r="R17" s="220" t="n">
        <v>0</v>
      </c>
      <c r="S17" s="220" t="n">
        <v>0</v>
      </c>
      <c r="T17" s="220" t="n">
        <v>0</v>
      </c>
      <c r="U17" s="220" t="n">
        <v>0.022</v>
      </c>
      <c r="V17" s="220" t="n">
        <v>0.033</v>
      </c>
      <c r="W17" s="220" t="n">
        <v>4</v>
      </c>
      <c r="X17" s="220" t="n">
        <v>6</v>
      </c>
      <c r="Y17" s="220" t="n">
        <v>13</v>
      </c>
      <c r="Z17" s="220" t="n">
        <v>49.5</v>
      </c>
      <c r="AA17" s="220" t="n">
        <v>2.8</v>
      </c>
      <c r="AB17" s="220" t="n">
        <v>4.2</v>
      </c>
      <c r="AC17" s="220" t="n">
        <v>0.22</v>
      </c>
      <c r="AD17" s="220" t="n">
        <v>0.33</v>
      </c>
      <c r="AE17" s="220" t="s">
        <v>49</v>
      </c>
    </row>
    <row r="18" s="137" customFormat="true" ht="12.75" hidden="false" customHeight="true" outlineLevel="0" collapsed="false">
      <c r="A18" s="290"/>
      <c r="B18" s="157" t="s">
        <v>46</v>
      </c>
      <c r="C18" s="157"/>
      <c r="D18" s="158"/>
      <c r="E18" s="183" t="n">
        <v>20</v>
      </c>
      <c r="F18" s="263" t="n">
        <v>30</v>
      </c>
      <c r="G18" s="185" t="n">
        <v>34.8</v>
      </c>
      <c r="H18" s="479" t="n">
        <v>52.2</v>
      </c>
      <c r="I18" s="185" t="n">
        <v>1.32</v>
      </c>
      <c r="J18" s="479" t="n">
        <v>1.98</v>
      </c>
      <c r="K18" s="185" t="n">
        <v>0.24</v>
      </c>
      <c r="L18" s="479" t="n">
        <v>0.36</v>
      </c>
      <c r="M18" s="185" t="n">
        <v>6.68</v>
      </c>
      <c r="N18" s="480" t="n">
        <v>10.02</v>
      </c>
      <c r="O18" s="193" t="s">
        <v>47</v>
      </c>
      <c r="P18" s="193"/>
      <c r="Q18" s="220" t="n">
        <v>0</v>
      </c>
      <c r="R18" s="220" t="n">
        <v>0</v>
      </c>
      <c r="S18" s="220" t="n">
        <v>0</v>
      </c>
      <c r="T18" s="220" t="n">
        <v>0</v>
      </c>
      <c r="U18" s="220" t="n">
        <v>0.28</v>
      </c>
      <c r="V18" s="220" t="n">
        <v>0.42</v>
      </c>
      <c r="W18" s="220" t="n">
        <v>7</v>
      </c>
      <c r="X18" s="220" t="n">
        <v>10.5</v>
      </c>
      <c r="Y18" s="220" t="n">
        <v>31.6</v>
      </c>
      <c r="Z18" s="220" t="n">
        <v>47.4</v>
      </c>
      <c r="AA18" s="220" t="n">
        <v>9.4</v>
      </c>
      <c r="AB18" s="220" t="n">
        <v>14.1</v>
      </c>
      <c r="AC18" s="220" t="n">
        <v>0.78</v>
      </c>
      <c r="AD18" s="220" t="n">
        <v>1.17</v>
      </c>
      <c r="AE18" s="220" t="s">
        <v>47</v>
      </c>
    </row>
    <row r="19" s="137" customFormat="true" ht="12.75" hidden="false" customHeight="true" outlineLevel="0" collapsed="false">
      <c r="A19" s="290"/>
      <c r="B19" s="465" t="s">
        <v>98</v>
      </c>
      <c r="C19" s="465"/>
      <c r="D19" s="465"/>
      <c r="E19" s="191" t="n">
        <v>835</v>
      </c>
      <c r="F19" s="184" t="n">
        <v>700</v>
      </c>
      <c r="G19" s="481" t="n">
        <f aca="false">SUM(G12:G18)</f>
        <v>1064.88</v>
      </c>
      <c r="H19" s="482" t="n">
        <f aca="false">SUM(H12:H18)</f>
        <v>1180.98</v>
      </c>
      <c r="I19" s="192" t="n">
        <f aca="false">SUM(I12:I18)</f>
        <v>50.21</v>
      </c>
      <c r="J19" s="186" t="n">
        <f aca="false">SUM(J12:J18)</f>
        <v>53.75</v>
      </c>
      <c r="K19" s="192" t="n">
        <f aca="false">SUM(K12:K18)</f>
        <v>47.52</v>
      </c>
      <c r="L19" s="186" t="n">
        <f aca="false">SUM(L12:L18)</f>
        <v>49.56</v>
      </c>
      <c r="M19" s="192" t="n">
        <f aca="false">SUM(M12:M18)</f>
        <v>108.85</v>
      </c>
      <c r="N19" s="187" t="n">
        <f aca="false">SUM(N12:N18)</f>
        <v>129.67</v>
      </c>
      <c r="O19" s="466"/>
      <c r="P19" s="466"/>
      <c r="Q19" s="220" t="n">
        <f aca="false">Q18+Q17+Q16+Q15+Q14+Q13+Q12</f>
        <v>35.805</v>
      </c>
      <c r="R19" s="220" t="n">
        <f aca="false">R18+R17+R16+R15+R14+R13+R12</f>
        <v>35.81</v>
      </c>
      <c r="S19" s="220" t="n">
        <f aca="false">S18+S17+S16+S15+S14+S13+S12</f>
        <v>0.057</v>
      </c>
      <c r="T19" s="220" t="n">
        <f aca="false">T18+T17+T16+T15+T14+T13+T12</f>
        <v>0.057</v>
      </c>
      <c r="U19" s="220" t="n">
        <f aca="false">U18+U17+U16+U15+U14+U13+U12</f>
        <v>4.042</v>
      </c>
      <c r="V19" s="220" t="n">
        <f aca="false">V18+V17+V16+V15+V14+V13+V12</f>
        <v>4.453</v>
      </c>
      <c r="W19" s="220" t="n">
        <f aca="false">W18+W17+W16+W15+W14+W13+W12</f>
        <v>79.43</v>
      </c>
      <c r="X19" s="220" t="n">
        <v>87.13</v>
      </c>
      <c r="Y19" s="220" t="n">
        <f aca="false">Y18+Y17+Y16+Y15+Y14+Y13+Y12</f>
        <v>486.24</v>
      </c>
      <c r="Z19" s="220" t="n">
        <f aca="false">Z18+Z17+Z16+Z15+Z14+Z13+Z12</f>
        <v>550.44</v>
      </c>
      <c r="AA19" s="220" t="n">
        <f aca="false">AA18+AA17+AA16+AA15+AA14+AA13+AA12</f>
        <v>113.41</v>
      </c>
      <c r="AB19" s="220" t="n">
        <f aca="false">AB18+AB17+AB16+AB15+AB14+AB13+AB12</f>
        <v>122.21</v>
      </c>
      <c r="AC19" s="220" t="n">
        <f aca="false">AC18+AC17+AC16+AC15+AC14+AC13+AC12</f>
        <v>9.37</v>
      </c>
      <c r="AD19" s="220" t="n">
        <f aca="false">AD18+AD17+AD16+AD15+AD14+AD13+AD12</f>
        <v>10.09</v>
      </c>
      <c r="AE19" s="220"/>
    </row>
    <row r="20" s="137" customFormat="true" ht="12.75" hidden="false" customHeight="true" outlineLevel="0" collapsed="false">
      <c r="A20" s="297"/>
      <c r="B20" s="465" t="s">
        <v>51</v>
      </c>
      <c r="C20" s="465"/>
      <c r="D20" s="465"/>
      <c r="E20" s="160" t="n">
        <f aca="false">E19+E10</f>
        <v>1385</v>
      </c>
      <c r="F20" s="153" t="n">
        <f aca="false">F19+F10</f>
        <v>1300</v>
      </c>
      <c r="G20" s="483" t="n">
        <f aca="false">G10+G19</f>
        <v>1937.26</v>
      </c>
      <c r="H20" s="484" t="n">
        <f aca="false">H10+H19</f>
        <v>2114.36</v>
      </c>
      <c r="I20" s="161" t="n">
        <f aca="false">I10+I19</f>
        <v>71.13</v>
      </c>
      <c r="J20" s="155" t="n">
        <f aca="false">J10+J19</f>
        <v>76.53</v>
      </c>
      <c r="K20" s="161" t="n">
        <f aca="false">K10+K19</f>
        <v>71.09</v>
      </c>
      <c r="L20" s="155" t="n">
        <f aca="false">L10+L19</f>
        <v>75.16</v>
      </c>
      <c r="M20" s="161" t="n">
        <f aca="false">M10+M19</f>
        <v>234.35</v>
      </c>
      <c r="N20" s="175" t="n">
        <f aca="false">N10+N19</f>
        <v>263.97</v>
      </c>
      <c r="O20" s="466"/>
      <c r="P20" s="466"/>
      <c r="Q20" s="220" t="n">
        <f aca="false">Q19+Q10</f>
        <v>53.445</v>
      </c>
      <c r="R20" s="220" t="n">
        <f aca="false">R19+R10</f>
        <v>53.79</v>
      </c>
      <c r="S20" s="220" t="n">
        <f aca="false">S19+S10</f>
        <v>0.235</v>
      </c>
      <c r="T20" s="220" t="n">
        <f aca="false">T19+T10</f>
        <v>0.249</v>
      </c>
      <c r="U20" s="220" t="n">
        <f aca="false">U19+U10</f>
        <v>5.342</v>
      </c>
      <c r="V20" s="220" t="n">
        <f aca="false">V19+V10</f>
        <v>5.953</v>
      </c>
      <c r="W20" s="220" t="n">
        <f aca="false">W19+W10</f>
        <v>385.63</v>
      </c>
      <c r="X20" s="220" t="n">
        <v>427.38</v>
      </c>
      <c r="Y20" s="220" t="n">
        <f aca="false">Y19+Y10</f>
        <v>891.54</v>
      </c>
      <c r="Z20" s="220" t="n">
        <f aca="false">Z19+Z10</f>
        <v>1006.14</v>
      </c>
      <c r="AA20" s="220" t="n">
        <f aca="false">AA19+AA10</f>
        <v>197.71</v>
      </c>
      <c r="AB20" s="220" t="n">
        <f aca="false">AB19+AB10</f>
        <v>216.21</v>
      </c>
      <c r="AC20" s="220" t="n">
        <f aca="false">AC19+AC10</f>
        <v>16.37</v>
      </c>
      <c r="AD20" s="220" t="n">
        <f aca="false">AD19+AD10</f>
        <v>17.59</v>
      </c>
      <c r="AE20" s="220"/>
    </row>
    <row r="21" s="137" customFormat="true" ht="12.75" hidden="false" customHeight="true" outlineLevel="0" collapsed="false">
      <c r="B21" s="221"/>
      <c r="H21" s="221"/>
      <c r="I21" s="221"/>
      <c r="J21" s="221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</row>
    <row r="22" s="137" customFormat="true" ht="12.75" hidden="false" customHeight="true" outlineLevel="0" collapsed="false">
      <c r="A22" s="406"/>
      <c r="B22" s="94" t="s">
        <v>4</v>
      </c>
      <c r="C22" s="94"/>
      <c r="D22" s="94"/>
      <c r="E22" s="94" t="s">
        <v>274</v>
      </c>
      <c r="F22" s="94"/>
      <c r="G22" s="485" t="s">
        <v>139</v>
      </c>
      <c r="H22" s="485"/>
      <c r="I22" s="485"/>
      <c r="J22" s="485"/>
      <c r="K22" s="485"/>
      <c r="L22" s="485"/>
      <c r="M22" s="485"/>
      <c r="N22" s="485"/>
      <c r="O22" s="169" t="s">
        <v>275</v>
      </c>
      <c r="P22" s="169"/>
      <c r="Q22" s="169"/>
      <c r="R22" s="169"/>
      <c r="S22" s="169"/>
      <c r="T22" s="169"/>
      <c r="U22" s="169"/>
      <c r="V22" s="169"/>
    </row>
    <row r="23" s="137" customFormat="true" ht="12.75" hidden="false" customHeight="true" outlineLevel="0" collapsed="false">
      <c r="A23" s="410"/>
      <c r="B23" s="94"/>
      <c r="C23" s="94"/>
      <c r="D23" s="94"/>
      <c r="E23" s="93" t="s">
        <v>276</v>
      </c>
      <c r="F23" s="486" t="s">
        <v>296</v>
      </c>
      <c r="G23" s="457" t="s">
        <v>197</v>
      </c>
      <c r="H23" s="153" t="s">
        <v>102</v>
      </c>
      <c r="I23" s="152" t="s">
        <v>103</v>
      </c>
      <c r="J23" s="153" t="s">
        <v>103</v>
      </c>
      <c r="K23" s="152" t="s">
        <v>104</v>
      </c>
      <c r="L23" s="153" t="s">
        <v>104</v>
      </c>
      <c r="M23" s="152" t="s">
        <v>105</v>
      </c>
      <c r="N23" s="153" t="s">
        <v>105</v>
      </c>
      <c r="O23" s="152" t="s">
        <v>106</v>
      </c>
      <c r="P23" s="153" t="s">
        <v>106</v>
      </c>
      <c r="Q23" s="152" t="s">
        <v>107</v>
      </c>
      <c r="R23" s="153" t="s">
        <v>107</v>
      </c>
      <c r="S23" s="152" t="s">
        <v>108</v>
      </c>
      <c r="T23" s="153" t="s">
        <v>108</v>
      </c>
      <c r="U23" s="152" t="s">
        <v>109</v>
      </c>
      <c r="V23" s="173" t="s">
        <v>109</v>
      </c>
    </row>
    <row r="24" s="137" customFormat="true" ht="12.75" hidden="false" customHeight="true" outlineLevel="0" collapsed="false">
      <c r="A24" s="143"/>
      <c r="B24" s="459" t="s">
        <v>279</v>
      </c>
      <c r="C24" s="459"/>
      <c r="D24" s="459"/>
      <c r="E24" s="145" t="n">
        <v>210</v>
      </c>
      <c r="F24" s="460" t="n">
        <v>260</v>
      </c>
      <c r="G24" s="209" t="n">
        <v>0.144</v>
      </c>
      <c r="H24" s="264" t="n">
        <v>0.18</v>
      </c>
      <c r="I24" s="152" t="n">
        <v>1.34</v>
      </c>
      <c r="J24" s="264" t="n">
        <v>1.68</v>
      </c>
      <c r="K24" s="152" t="n">
        <v>0.058</v>
      </c>
      <c r="L24" s="264" t="n">
        <v>0.072</v>
      </c>
      <c r="M24" s="152" t="n">
        <v>0.8</v>
      </c>
      <c r="N24" s="264" t="n">
        <v>1</v>
      </c>
      <c r="O24" s="152" t="n">
        <v>136.2</v>
      </c>
      <c r="P24" s="264" t="n">
        <v>170.25</v>
      </c>
      <c r="Q24" s="152" t="n">
        <v>201.8</v>
      </c>
      <c r="R24" s="264" t="n">
        <v>252.2</v>
      </c>
      <c r="S24" s="152" t="n">
        <v>38.8</v>
      </c>
      <c r="T24" s="264" t="n">
        <v>48.5</v>
      </c>
      <c r="U24" s="152" t="n">
        <v>1.9</v>
      </c>
      <c r="V24" s="264" t="n">
        <v>2.4</v>
      </c>
    </row>
    <row r="25" s="137" customFormat="true" ht="12.75" hidden="false" customHeight="true" outlineLevel="0" collapsed="false">
      <c r="A25" s="290" t="s">
        <v>79</v>
      </c>
      <c r="B25" s="151" t="s">
        <v>281</v>
      </c>
      <c r="C25" s="151"/>
      <c r="D25" s="151"/>
      <c r="E25" s="145" t="n">
        <v>200</v>
      </c>
      <c r="F25" s="460" t="n">
        <v>200</v>
      </c>
      <c r="G25" s="209" t="n">
        <v>0.04</v>
      </c>
      <c r="H25" s="264" t="n">
        <v>0.04</v>
      </c>
      <c r="I25" s="152" t="n">
        <v>1.3</v>
      </c>
      <c r="J25" s="264" t="n">
        <v>1.3</v>
      </c>
      <c r="K25" s="152" t="n">
        <v>0.02</v>
      </c>
      <c r="L25" s="264" t="n">
        <v>0.02</v>
      </c>
      <c r="M25" s="152" t="n">
        <v>0</v>
      </c>
      <c r="N25" s="264" t="n">
        <v>0</v>
      </c>
      <c r="O25" s="152" t="n">
        <v>124</v>
      </c>
      <c r="P25" s="264" t="n">
        <v>124</v>
      </c>
      <c r="Q25" s="152" t="n">
        <v>110</v>
      </c>
      <c r="R25" s="264" t="n">
        <v>110</v>
      </c>
      <c r="S25" s="152" t="n">
        <v>27</v>
      </c>
      <c r="T25" s="264" t="n">
        <v>27</v>
      </c>
      <c r="U25" s="152" t="n">
        <v>0.8</v>
      </c>
      <c r="V25" s="264" t="n">
        <v>0.8</v>
      </c>
    </row>
    <row r="26" s="137" customFormat="true" ht="12.75" hidden="false" customHeight="true" outlineLevel="0" collapsed="false">
      <c r="A26" s="290" t="s">
        <v>83</v>
      </c>
      <c r="B26" s="151" t="s">
        <v>283</v>
      </c>
      <c r="C26" s="151"/>
      <c r="D26" s="151"/>
      <c r="E26" s="152" t="n">
        <v>100</v>
      </c>
      <c r="F26" s="264" t="n">
        <v>100</v>
      </c>
      <c r="G26" s="210" t="n">
        <v>0</v>
      </c>
      <c r="H26" s="264" t="n">
        <v>0</v>
      </c>
      <c r="I26" s="152" t="n">
        <v>0</v>
      </c>
      <c r="J26" s="264" t="n">
        <v>0</v>
      </c>
      <c r="K26" s="152" t="n">
        <v>0</v>
      </c>
      <c r="L26" s="264" t="n">
        <v>0</v>
      </c>
      <c r="M26" s="152" t="n">
        <v>0</v>
      </c>
      <c r="N26" s="264" t="n">
        <v>0</v>
      </c>
      <c r="O26" s="152" t="n">
        <v>0</v>
      </c>
      <c r="P26" s="264" t="n">
        <v>0</v>
      </c>
      <c r="Q26" s="152" t="n">
        <v>0</v>
      </c>
      <c r="R26" s="264" t="n">
        <v>0</v>
      </c>
      <c r="S26" s="152" t="n">
        <v>0</v>
      </c>
      <c r="T26" s="264" t="n">
        <v>0</v>
      </c>
      <c r="U26" s="152" t="n">
        <v>0</v>
      </c>
      <c r="V26" s="264" t="n">
        <v>0</v>
      </c>
    </row>
    <row r="27" s="137" customFormat="true" ht="12.75" hidden="false" customHeight="true" outlineLevel="0" collapsed="false">
      <c r="A27" s="290"/>
      <c r="B27" s="157" t="s">
        <v>28</v>
      </c>
      <c r="C27" s="157"/>
      <c r="D27" s="158"/>
      <c r="E27" s="152" t="n">
        <v>40</v>
      </c>
      <c r="F27" s="264" t="n">
        <v>40</v>
      </c>
      <c r="G27" s="210" t="n">
        <v>0.03</v>
      </c>
      <c r="H27" s="264" t="n">
        <v>0.03</v>
      </c>
      <c r="I27" s="152" t="n">
        <v>0</v>
      </c>
      <c r="J27" s="264" t="n">
        <v>0</v>
      </c>
      <c r="K27" s="152" t="n">
        <v>0.1</v>
      </c>
      <c r="L27" s="264" t="n">
        <v>0.1</v>
      </c>
      <c r="M27" s="152" t="n">
        <v>0.2</v>
      </c>
      <c r="N27" s="264" t="n">
        <v>0.2</v>
      </c>
      <c r="O27" s="152" t="n">
        <v>22</v>
      </c>
      <c r="P27" s="264" t="n">
        <v>22</v>
      </c>
      <c r="Q27" s="152" t="n">
        <v>77</v>
      </c>
      <c r="R27" s="264" t="n">
        <v>77</v>
      </c>
      <c r="S27" s="152" t="n">
        <v>5</v>
      </c>
      <c r="T27" s="264" t="n">
        <v>5</v>
      </c>
      <c r="U27" s="152" t="n">
        <v>1</v>
      </c>
      <c r="V27" s="264" t="n">
        <v>1</v>
      </c>
    </row>
    <row r="28" s="137" customFormat="true" ht="12.75" hidden="false" customHeight="true" outlineLevel="0" collapsed="false">
      <c r="A28" s="290"/>
      <c r="B28" s="157" t="s">
        <v>286</v>
      </c>
      <c r="C28" s="157"/>
      <c r="D28" s="158"/>
      <c r="E28" s="152" t="s">
        <v>65</v>
      </c>
      <c r="F28" s="264" t="s">
        <v>65</v>
      </c>
      <c r="G28" s="210" t="n">
        <v>0.03</v>
      </c>
      <c r="H28" s="264" t="n">
        <v>0.03</v>
      </c>
      <c r="I28" s="152" t="n">
        <v>15</v>
      </c>
      <c r="J28" s="264" t="n">
        <v>15</v>
      </c>
      <c r="K28" s="152" t="n">
        <v>0</v>
      </c>
      <c r="L28" s="264" t="n">
        <v>0</v>
      </c>
      <c r="M28" s="152" t="n">
        <v>0.3</v>
      </c>
      <c r="N28" s="264" t="n">
        <v>0.3</v>
      </c>
      <c r="O28" s="152" t="n">
        <v>24</v>
      </c>
      <c r="P28" s="264" t="n">
        <v>24</v>
      </c>
      <c r="Q28" s="152" t="n">
        <v>16.5</v>
      </c>
      <c r="R28" s="264" t="n">
        <v>16.5</v>
      </c>
      <c r="S28" s="152" t="n">
        <v>13.5</v>
      </c>
      <c r="T28" s="264" t="n">
        <v>13.5</v>
      </c>
      <c r="U28" s="152" t="n">
        <v>3.3</v>
      </c>
      <c r="V28" s="264" t="n">
        <v>3.3</v>
      </c>
    </row>
    <row r="29" s="137" customFormat="true" ht="12.75" hidden="false" customHeight="true" outlineLevel="0" collapsed="false">
      <c r="A29" s="297"/>
      <c r="B29" s="465" t="s">
        <v>34</v>
      </c>
      <c r="C29" s="465"/>
      <c r="D29" s="465"/>
      <c r="E29" s="160" t="n">
        <f aca="false">E27+E26+E25+E24</f>
        <v>550</v>
      </c>
      <c r="F29" s="153" t="n">
        <f aca="false">F27+F26+F25+F24</f>
        <v>600</v>
      </c>
      <c r="G29" s="256" t="n">
        <f aca="false">G28+G27+G26+G25+G24</f>
        <v>0.244</v>
      </c>
      <c r="H29" s="264" t="n">
        <f aca="false">H28+H27+H26+H25+H24</f>
        <v>0.28</v>
      </c>
      <c r="I29" s="152" t="n">
        <f aca="false">I28+I27+I26+I25+I24</f>
        <v>17.64</v>
      </c>
      <c r="J29" s="264" t="n">
        <f aca="false">J28+J27+J26+J25+J24</f>
        <v>17.98</v>
      </c>
      <c r="K29" s="152" t="n">
        <f aca="false">K28+K27+K26+K25+K24</f>
        <v>0.178</v>
      </c>
      <c r="L29" s="264" t="n">
        <f aca="false">L28+L27+L26+L25+L24</f>
        <v>0.192</v>
      </c>
      <c r="M29" s="152" t="n">
        <f aca="false">M28+M27+M26+M25+M24</f>
        <v>1.3</v>
      </c>
      <c r="N29" s="264" t="n">
        <f aca="false">N28+N27+N26+N25+N24</f>
        <v>1.5</v>
      </c>
      <c r="O29" s="152" t="n">
        <f aca="false">O28+O27+O26+O25+O24</f>
        <v>306.2</v>
      </c>
      <c r="P29" s="264" t="n">
        <v>340.25</v>
      </c>
      <c r="Q29" s="152" t="n">
        <f aca="false">Q28+Q27+Q26+Q25+Q24</f>
        <v>405.3</v>
      </c>
      <c r="R29" s="264" t="n">
        <f aca="false">R28+R27+R26+R25+R24</f>
        <v>455.7</v>
      </c>
      <c r="S29" s="152" t="n">
        <f aca="false">S28+S27+S26+S25+S24</f>
        <v>84.3</v>
      </c>
      <c r="T29" s="264" t="n">
        <f aca="false">T28+T27+T26+T25+T24</f>
        <v>94</v>
      </c>
      <c r="U29" s="152" t="n">
        <f aca="false">U28+U27+U26+U25+U24</f>
        <v>7</v>
      </c>
      <c r="V29" s="264" t="n">
        <f aca="false">V28+V27+V26+V25+V24</f>
        <v>7.5</v>
      </c>
    </row>
    <row r="30" s="137" customFormat="true" ht="12.75" hidden="false" customHeight="true" outlineLevel="0" collapsed="false">
      <c r="A30" s="467"/>
      <c r="B30" s="164"/>
      <c r="C30" s="164"/>
      <c r="D30" s="468"/>
      <c r="E30" s="468"/>
      <c r="F30" s="468"/>
      <c r="G30" s="487"/>
      <c r="H30" s="409"/>
      <c r="I30" s="469"/>
      <c r="J30" s="469"/>
      <c r="K30" s="469"/>
      <c r="L30" s="469"/>
      <c r="M30" s="469"/>
      <c r="N30" s="469"/>
      <c r="O30" s="469"/>
      <c r="P30" s="469"/>
      <c r="Q30" s="469"/>
      <c r="R30" s="469"/>
      <c r="S30" s="469"/>
      <c r="T30" s="469"/>
      <c r="U30" s="469"/>
      <c r="V30" s="469"/>
    </row>
    <row r="31" s="137" customFormat="true" ht="12.75" hidden="false" customHeight="true" outlineLevel="0" collapsed="false">
      <c r="A31" s="285"/>
      <c r="B31" s="151" t="s">
        <v>187</v>
      </c>
      <c r="C31" s="151"/>
      <c r="D31" s="151"/>
      <c r="E31" s="145" t="n">
        <v>80</v>
      </c>
      <c r="F31" s="460" t="n">
        <v>100</v>
      </c>
      <c r="G31" s="488" t="n">
        <v>0.048</v>
      </c>
      <c r="H31" s="264" t="n">
        <v>0.06</v>
      </c>
      <c r="I31" s="152" t="n">
        <v>20</v>
      </c>
      <c r="J31" s="264" t="n">
        <v>25</v>
      </c>
      <c r="K31" s="152" t="n">
        <v>0</v>
      </c>
      <c r="L31" s="264" t="n">
        <v>0</v>
      </c>
      <c r="M31" s="152" t="n">
        <v>0.56</v>
      </c>
      <c r="N31" s="264" t="n">
        <v>0.7</v>
      </c>
      <c r="O31" s="152" t="n">
        <v>11.2</v>
      </c>
      <c r="P31" s="264" t="n">
        <v>14</v>
      </c>
      <c r="Q31" s="152" t="n">
        <v>20.8</v>
      </c>
      <c r="R31" s="264" t="n">
        <v>26</v>
      </c>
      <c r="S31" s="152" t="n">
        <v>16</v>
      </c>
      <c r="T31" s="264" t="n">
        <v>20</v>
      </c>
      <c r="U31" s="152" t="n">
        <v>0.72</v>
      </c>
      <c r="V31" s="264" t="n">
        <v>0.9</v>
      </c>
    </row>
    <row r="32" s="137" customFormat="true" ht="12.75" hidden="false" customHeight="true" outlineLevel="0" collapsed="false">
      <c r="A32" s="182"/>
      <c r="B32" s="471" t="s">
        <v>287</v>
      </c>
      <c r="C32" s="471"/>
      <c r="D32" s="471"/>
      <c r="E32" s="152" t="s">
        <v>288</v>
      </c>
      <c r="F32" s="264" t="s">
        <v>288</v>
      </c>
      <c r="G32" s="489" t="n">
        <v>0.12</v>
      </c>
      <c r="H32" s="264" t="n">
        <v>0.12</v>
      </c>
      <c r="I32" s="152" t="n">
        <v>11.08</v>
      </c>
      <c r="J32" s="264" t="n">
        <v>11.08</v>
      </c>
      <c r="K32" s="152" t="n">
        <v>0</v>
      </c>
      <c r="L32" s="264" t="n">
        <v>0</v>
      </c>
      <c r="M32" s="152" t="n">
        <v>1.28</v>
      </c>
      <c r="N32" s="264" t="n">
        <v>1.28</v>
      </c>
      <c r="O32" s="152" t="n">
        <v>16.25</v>
      </c>
      <c r="P32" s="264" t="n">
        <v>16.25</v>
      </c>
      <c r="Q32" s="152" t="n">
        <v>71</v>
      </c>
      <c r="R32" s="264" t="n">
        <v>71</v>
      </c>
      <c r="S32" s="152" t="n">
        <v>29.25</v>
      </c>
      <c r="T32" s="264" t="n">
        <v>29.25</v>
      </c>
      <c r="U32" s="152" t="n">
        <v>1.1</v>
      </c>
      <c r="V32" s="264" t="n">
        <v>1.1</v>
      </c>
    </row>
    <row r="33" s="137" customFormat="true" ht="12.75" hidden="false" customHeight="true" outlineLevel="0" collapsed="false">
      <c r="A33" s="290" t="s">
        <v>40</v>
      </c>
      <c r="B33" s="151" t="s">
        <v>290</v>
      </c>
      <c r="C33" s="151"/>
      <c r="D33" s="151"/>
      <c r="E33" s="451" t="s">
        <v>38</v>
      </c>
      <c r="F33" s="264" t="s">
        <v>38</v>
      </c>
      <c r="G33" s="390" t="n">
        <v>0.09</v>
      </c>
      <c r="H33" s="264" t="n">
        <v>0.09</v>
      </c>
      <c r="I33" s="152" t="n">
        <v>1.41</v>
      </c>
      <c r="J33" s="264" t="n">
        <v>1.41</v>
      </c>
      <c r="K33" s="152" t="n">
        <v>0.057</v>
      </c>
      <c r="L33" s="264" t="n">
        <v>0.057</v>
      </c>
      <c r="M33" s="152" t="n">
        <v>1</v>
      </c>
      <c r="N33" s="264" t="n">
        <v>1</v>
      </c>
      <c r="O33" s="152" t="n">
        <v>24.28</v>
      </c>
      <c r="P33" s="264" t="n">
        <v>24.28</v>
      </c>
      <c r="Q33" s="152" t="n">
        <v>307.14</v>
      </c>
      <c r="R33" s="264" t="n">
        <v>307.14</v>
      </c>
      <c r="S33" s="152" t="n">
        <v>42.86</v>
      </c>
      <c r="T33" s="264" t="n">
        <v>42.86</v>
      </c>
      <c r="U33" s="152" t="n">
        <v>4.57</v>
      </c>
      <c r="V33" s="264" t="n">
        <v>4.57</v>
      </c>
    </row>
    <row r="34" s="137" customFormat="true" ht="12.75" hidden="false" customHeight="true" outlineLevel="0" collapsed="false">
      <c r="A34" s="290" t="s">
        <v>207</v>
      </c>
      <c r="B34" s="473" t="s">
        <v>292</v>
      </c>
      <c r="C34" s="473"/>
      <c r="D34" s="474"/>
      <c r="E34" s="451" t="n">
        <v>150</v>
      </c>
      <c r="F34" s="264" t="n">
        <v>200</v>
      </c>
      <c r="G34" s="390" t="n">
        <v>0.057</v>
      </c>
      <c r="H34" s="264" t="n">
        <v>0.076</v>
      </c>
      <c r="I34" s="152" t="n">
        <v>0.015</v>
      </c>
      <c r="J34" s="264" t="n">
        <v>0.02</v>
      </c>
      <c r="K34" s="152" t="n">
        <v>0</v>
      </c>
      <c r="L34" s="264" t="n">
        <v>0</v>
      </c>
      <c r="M34" s="152" t="n">
        <v>0.8</v>
      </c>
      <c r="N34" s="264" t="n">
        <v>1.06</v>
      </c>
      <c r="O34" s="152" t="n">
        <v>5.7</v>
      </c>
      <c r="P34" s="264" t="n">
        <v>7.6</v>
      </c>
      <c r="Q34" s="152" t="n">
        <v>35.7</v>
      </c>
      <c r="R34" s="264" t="n">
        <v>47.6</v>
      </c>
      <c r="S34" s="152" t="n">
        <v>8.1</v>
      </c>
      <c r="T34" s="264" t="n">
        <v>10.8</v>
      </c>
      <c r="U34" s="152" t="n">
        <v>0.78</v>
      </c>
      <c r="V34" s="264" t="n">
        <v>1</v>
      </c>
    </row>
    <row r="35" s="137" customFormat="true" ht="12.75" hidden="false" customHeight="true" outlineLevel="0" collapsed="false">
      <c r="A35" s="475" t="s">
        <v>293</v>
      </c>
      <c r="B35" s="151" t="s">
        <v>294</v>
      </c>
      <c r="C35" s="151"/>
      <c r="D35" s="151"/>
      <c r="E35" s="183" t="n">
        <v>200</v>
      </c>
      <c r="F35" s="476" t="n">
        <v>200</v>
      </c>
      <c r="G35" s="490" t="n">
        <v>0.01</v>
      </c>
      <c r="H35" s="264" t="n">
        <v>0.01</v>
      </c>
      <c r="I35" s="152" t="n">
        <v>3.3</v>
      </c>
      <c r="J35" s="264" t="n">
        <v>3.3</v>
      </c>
      <c r="K35" s="152" t="n">
        <v>0</v>
      </c>
      <c r="L35" s="264" t="n">
        <v>0</v>
      </c>
      <c r="M35" s="152" t="n">
        <v>0.1</v>
      </c>
      <c r="N35" s="264" t="n">
        <v>0.1</v>
      </c>
      <c r="O35" s="152" t="n">
        <v>11</v>
      </c>
      <c r="P35" s="264" t="n">
        <v>11</v>
      </c>
      <c r="Q35" s="152" t="n">
        <v>7</v>
      </c>
      <c r="R35" s="264" t="n">
        <v>7</v>
      </c>
      <c r="S35" s="152" t="n">
        <v>5</v>
      </c>
      <c r="T35" s="264" t="n">
        <v>5</v>
      </c>
      <c r="U35" s="152" t="n">
        <v>1.2</v>
      </c>
      <c r="V35" s="264" t="n">
        <v>1.2</v>
      </c>
    </row>
    <row r="36" s="137" customFormat="true" ht="12.75" hidden="false" customHeight="true" outlineLevel="0" collapsed="false">
      <c r="A36" s="290"/>
      <c r="B36" s="151" t="s">
        <v>67</v>
      </c>
      <c r="C36" s="151"/>
      <c r="D36" s="151"/>
      <c r="E36" s="152" t="n">
        <v>20</v>
      </c>
      <c r="F36" s="264" t="n">
        <v>30</v>
      </c>
      <c r="G36" s="390" t="n">
        <v>0.022</v>
      </c>
      <c r="H36" s="264" t="n">
        <v>0.033</v>
      </c>
      <c r="I36" s="152" t="n">
        <v>0</v>
      </c>
      <c r="J36" s="264" t="n">
        <v>0</v>
      </c>
      <c r="K36" s="152" t="n">
        <v>0</v>
      </c>
      <c r="L36" s="264" t="n">
        <v>0</v>
      </c>
      <c r="M36" s="152" t="n">
        <v>0.022</v>
      </c>
      <c r="N36" s="264" t="n">
        <v>0.033</v>
      </c>
      <c r="O36" s="152" t="n">
        <v>4</v>
      </c>
      <c r="P36" s="264" t="n">
        <v>6</v>
      </c>
      <c r="Q36" s="152" t="n">
        <v>13</v>
      </c>
      <c r="R36" s="264" t="n">
        <v>49.5</v>
      </c>
      <c r="S36" s="152" t="n">
        <v>2.8</v>
      </c>
      <c r="T36" s="264" t="n">
        <v>4.2</v>
      </c>
      <c r="U36" s="152" t="n">
        <v>0.22</v>
      </c>
      <c r="V36" s="264" t="n">
        <v>0.33</v>
      </c>
    </row>
    <row r="37" s="137" customFormat="true" ht="12.75" hidden="false" customHeight="true" outlineLevel="0" collapsed="false">
      <c r="A37" s="290"/>
      <c r="B37" s="157" t="s">
        <v>46</v>
      </c>
      <c r="C37" s="157"/>
      <c r="D37" s="158"/>
      <c r="E37" s="183" t="n">
        <v>20</v>
      </c>
      <c r="F37" s="263" t="n">
        <v>30</v>
      </c>
      <c r="G37" s="491" t="n">
        <v>0.036</v>
      </c>
      <c r="H37" s="264" t="n">
        <v>0.054</v>
      </c>
      <c r="I37" s="152" t="n">
        <v>0</v>
      </c>
      <c r="J37" s="264" t="n">
        <v>0</v>
      </c>
      <c r="K37" s="152" t="n">
        <v>0</v>
      </c>
      <c r="L37" s="264" t="n">
        <v>0</v>
      </c>
      <c r="M37" s="152" t="n">
        <v>0.28</v>
      </c>
      <c r="N37" s="264" t="n">
        <v>0.42</v>
      </c>
      <c r="O37" s="152" t="n">
        <v>7</v>
      </c>
      <c r="P37" s="264" t="n">
        <v>10.5</v>
      </c>
      <c r="Q37" s="152" t="n">
        <v>31.6</v>
      </c>
      <c r="R37" s="264" t="n">
        <v>47.4</v>
      </c>
      <c r="S37" s="152" t="n">
        <v>9.4</v>
      </c>
      <c r="T37" s="264" t="n">
        <v>14.1</v>
      </c>
      <c r="U37" s="152" t="n">
        <v>0.78</v>
      </c>
      <c r="V37" s="264" t="n">
        <v>1.17</v>
      </c>
    </row>
    <row r="38" s="137" customFormat="true" ht="12.75" hidden="false" customHeight="true" outlineLevel="0" collapsed="false">
      <c r="A38" s="290"/>
      <c r="B38" s="465" t="s">
        <v>98</v>
      </c>
      <c r="C38" s="465"/>
      <c r="D38" s="465"/>
      <c r="E38" s="191" t="n">
        <v>835</v>
      </c>
      <c r="F38" s="184" t="n">
        <v>700</v>
      </c>
      <c r="G38" s="491" t="n">
        <f aca="false">G37+G36+G35+G34+G33+G32+G31</f>
        <v>0.383</v>
      </c>
      <c r="H38" s="264" t="n">
        <f aca="false">H37+H36+H35+H34+H33+H32+H31</f>
        <v>0.443</v>
      </c>
      <c r="I38" s="152" t="n">
        <f aca="false">I37+I36+I35+I34+I33+I32+I31</f>
        <v>35.805</v>
      </c>
      <c r="J38" s="264" t="n">
        <f aca="false">J37+J36+J35+J34+J33+J32+J31</f>
        <v>40.81</v>
      </c>
      <c r="K38" s="152" t="n">
        <f aca="false">K37+K36+K35+K34+K33+K32+K31</f>
        <v>0.057</v>
      </c>
      <c r="L38" s="264" t="n">
        <f aca="false">L37+L36+L35+L34+L33+L32+L31</f>
        <v>0.057</v>
      </c>
      <c r="M38" s="152" t="n">
        <f aca="false">M37+M36+M35+M34+M33+M32+M31</f>
        <v>4.042</v>
      </c>
      <c r="N38" s="264" t="n">
        <f aca="false">N37+N36+N35+N34+N33+N32+N31</f>
        <v>4.593</v>
      </c>
      <c r="O38" s="152" t="n">
        <f aca="false">O37+O36+O35+O34+O33+O32+O31</f>
        <v>79.43</v>
      </c>
      <c r="P38" s="264" t="n">
        <v>87.13</v>
      </c>
      <c r="Q38" s="152" t="n">
        <f aca="false">Q37+Q36+Q35+Q34+Q33+Q32+Q31</f>
        <v>486.24</v>
      </c>
      <c r="R38" s="264" t="n">
        <f aca="false">R37+R36+R35+R34+R33+R32+R31</f>
        <v>555.64</v>
      </c>
      <c r="S38" s="152" t="n">
        <f aca="false">S37+S36+S35+S34+S33+S32+S31</f>
        <v>113.41</v>
      </c>
      <c r="T38" s="264" t="n">
        <f aca="false">T37+T36+T35+T34+T33+T32+T31</f>
        <v>126.21</v>
      </c>
      <c r="U38" s="152" t="n">
        <f aca="false">U37+U36+U35+U34+U33+U32+U31</f>
        <v>9.37</v>
      </c>
      <c r="V38" s="264" t="n">
        <f aca="false">V37+V36+V35+V34+V33+V32+V31</f>
        <v>10.27</v>
      </c>
    </row>
    <row r="39" s="137" customFormat="true" ht="12.75" hidden="false" customHeight="true" outlineLevel="0" collapsed="false">
      <c r="A39" s="297"/>
      <c r="B39" s="465" t="s">
        <v>51</v>
      </c>
      <c r="C39" s="465"/>
      <c r="D39" s="465"/>
      <c r="E39" s="160" t="n">
        <f aca="false">E38+E29</f>
        <v>1385</v>
      </c>
      <c r="F39" s="153" t="n">
        <f aca="false">F38+F29</f>
        <v>1300</v>
      </c>
      <c r="G39" s="451" t="n">
        <f aca="false">G38+G29</f>
        <v>0.627</v>
      </c>
      <c r="H39" s="264" t="n">
        <f aca="false">H38+H29</f>
        <v>0.723</v>
      </c>
      <c r="I39" s="152" t="n">
        <f aca="false">I38+I29</f>
        <v>53.445</v>
      </c>
      <c r="J39" s="264" t="n">
        <f aca="false">J38+J29</f>
        <v>58.79</v>
      </c>
      <c r="K39" s="152" t="n">
        <f aca="false">K38+K29</f>
        <v>0.235</v>
      </c>
      <c r="L39" s="264" t="n">
        <f aca="false">L38+L29</f>
        <v>0.249</v>
      </c>
      <c r="M39" s="152" t="n">
        <f aca="false">M38+M29</f>
        <v>5.342</v>
      </c>
      <c r="N39" s="264" t="n">
        <f aca="false">N38+N29</f>
        <v>6.093</v>
      </c>
      <c r="O39" s="152" t="n">
        <f aca="false">O38+O29</f>
        <v>385.63</v>
      </c>
      <c r="P39" s="264" t="n">
        <v>427.38</v>
      </c>
      <c r="Q39" s="152" t="n">
        <f aca="false">Q38+Q29</f>
        <v>891.54</v>
      </c>
      <c r="R39" s="264" t="n">
        <f aca="false">R38+R29</f>
        <v>1011.34</v>
      </c>
      <c r="S39" s="152" t="n">
        <f aca="false">S38+S29</f>
        <v>197.71</v>
      </c>
      <c r="T39" s="264" t="n">
        <f aca="false">T38+T29</f>
        <v>220.21</v>
      </c>
      <c r="U39" s="152" t="n">
        <f aca="false">U38+U29</f>
        <v>16.37</v>
      </c>
      <c r="V39" s="264" t="n">
        <f aca="false">V38+V29</f>
        <v>17.77</v>
      </c>
    </row>
  </sheetData>
  <mergeCells count="48">
    <mergeCell ref="B1:D2"/>
    <mergeCell ref="E1:F1"/>
    <mergeCell ref="G1:H1"/>
    <mergeCell ref="O1:P1"/>
    <mergeCell ref="O2:P2"/>
    <mergeCell ref="E3:F3"/>
    <mergeCell ref="E4:F4"/>
    <mergeCell ref="B5:D5"/>
    <mergeCell ref="O5:P5"/>
    <mergeCell ref="B6:D6"/>
    <mergeCell ref="O6:P6"/>
    <mergeCell ref="B7:D7"/>
    <mergeCell ref="O7:P7"/>
    <mergeCell ref="O8:P8"/>
    <mergeCell ref="O9:P9"/>
    <mergeCell ref="B10:D10"/>
    <mergeCell ref="O10:P10"/>
    <mergeCell ref="B12:D12"/>
    <mergeCell ref="O12:P12"/>
    <mergeCell ref="B13:D13"/>
    <mergeCell ref="O13:P13"/>
    <mergeCell ref="B14:D14"/>
    <mergeCell ref="O14:P14"/>
    <mergeCell ref="O15:P15"/>
    <mergeCell ref="B16:D16"/>
    <mergeCell ref="O16:P16"/>
    <mergeCell ref="B17:D17"/>
    <mergeCell ref="O17:P17"/>
    <mergeCell ref="O18:P18"/>
    <mergeCell ref="B19:D19"/>
    <mergeCell ref="O19:P19"/>
    <mergeCell ref="B20:D20"/>
    <mergeCell ref="O20:P20"/>
    <mergeCell ref="B22:D23"/>
    <mergeCell ref="E22:F22"/>
    <mergeCell ref="G22:N22"/>
    <mergeCell ref="O22:V22"/>
    <mergeCell ref="B24:D24"/>
    <mergeCell ref="B25:D25"/>
    <mergeCell ref="B26:D26"/>
    <mergeCell ref="B29:D29"/>
    <mergeCell ref="B31:D31"/>
    <mergeCell ref="B32:D32"/>
    <mergeCell ref="B33:D33"/>
    <mergeCell ref="B35:D35"/>
    <mergeCell ref="B36:D36"/>
    <mergeCell ref="B38:D38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18" activeCellId="0" sqref="N18"/>
    </sheetView>
  </sheetViews>
  <sheetFormatPr defaultColWidth="7.87109375" defaultRowHeight="15.75" zeroHeight="false" outlineLevelRow="0" outlineLevelCol="0"/>
  <cols>
    <col collapsed="false" customWidth="true" hidden="false" outlineLevel="0" max="1" min="1" style="268" width="5.99"/>
    <col collapsed="false" customWidth="true" hidden="false" outlineLevel="0" max="2" min="2" style="268" width="8.99"/>
    <col collapsed="false" customWidth="true" hidden="false" outlineLevel="0" max="3" min="3" style="268" width="5.99"/>
    <col collapsed="false" customWidth="true" hidden="false" outlineLevel="0" max="4" min="4" style="268" width="1.61"/>
    <col collapsed="false" customWidth="true" hidden="false" outlineLevel="0" max="5" min="5" style="268" width="5.49"/>
    <col collapsed="false" customWidth="true" hidden="false" outlineLevel="0" max="6" min="6" style="268" width="5.74"/>
    <col collapsed="false" customWidth="true" hidden="false" outlineLevel="0" max="7" min="7" style="268" width="5.87"/>
    <col collapsed="false" customWidth="true" hidden="false" outlineLevel="0" max="8" min="8" style="268" width="5.99"/>
    <col collapsed="false" customWidth="true" hidden="false" outlineLevel="0" max="9" min="9" style="268" width="5.37"/>
    <col collapsed="false" customWidth="true" hidden="false" outlineLevel="0" max="10" min="10" style="268" width="4.99"/>
    <col collapsed="false" customWidth="true" hidden="false" outlineLevel="0" max="11" min="11" style="268" width="4.61"/>
    <col collapsed="false" customWidth="true" hidden="false" outlineLevel="0" max="12" min="12" style="268" width="5.49"/>
    <col collapsed="false" customWidth="true" hidden="false" outlineLevel="0" max="13" min="13" style="268" width="5.37"/>
    <col collapsed="false" customWidth="true" hidden="false" outlineLevel="0" max="15" min="14" style="268" width="5.49"/>
    <col collapsed="false" customWidth="true" hidden="false" outlineLevel="0" max="16" min="16" style="268" width="6.12"/>
    <col collapsed="false" customWidth="true" hidden="false" outlineLevel="0" max="17" min="17" style="268" width="5.37"/>
    <col collapsed="false" customWidth="true" hidden="false" outlineLevel="0" max="18" min="18" style="268" width="5.25"/>
    <col collapsed="false" customWidth="true" hidden="false" outlineLevel="0" max="19" min="19" style="268" width="4.61"/>
    <col collapsed="false" customWidth="true" hidden="false" outlineLevel="0" max="20" min="20" style="268" width="5.61"/>
    <col collapsed="false" customWidth="true" hidden="false" outlineLevel="0" max="21" min="21" style="268" width="5.25"/>
    <col collapsed="false" customWidth="true" hidden="false" outlineLevel="0" max="22" min="22" style="268" width="5.74"/>
    <col collapsed="false" customWidth="false" hidden="false" outlineLevel="0" max="30" min="23" style="268" width="7.87"/>
    <col collapsed="false" customWidth="true" hidden="false" outlineLevel="0" max="31" min="31" style="268" width="15.25"/>
    <col collapsed="false" customWidth="false" hidden="false" outlineLevel="0" max="257" min="32" style="268" width="7.87"/>
  </cols>
  <sheetData>
    <row r="1" s="137" customFormat="true" ht="13.5" hidden="false" customHeight="true" outlineLevel="0" collapsed="false">
      <c r="A1" s="406"/>
      <c r="B1" s="94" t="s">
        <v>4</v>
      </c>
      <c r="C1" s="94"/>
      <c r="D1" s="94"/>
      <c r="E1" s="219" t="s">
        <v>223</v>
      </c>
      <c r="F1" s="219"/>
      <c r="G1" s="219" t="s">
        <v>68</v>
      </c>
      <c r="H1" s="219"/>
      <c r="I1" s="407"/>
      <c r="J1" s="408"/>
      <c r="K1" s="407"/>
      <c r="L1" s="408"/>
      <c r="M1" s="407"/>
      <c r="N1" s="407"/>
      <c r="O1" s="216" t="s">
        <v>7</v>
      </c>
      <c r="P1" s="216"/>
      <c r="Q1" s="220" t="s">
        <v>53</v>
      </c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 t="s">
        <v>7</v>
      </c>
    </row>
    <row r="2" s="137" customFormat="true" ht="13.5" hidden="false" customHeight="true" outlineLevel="0" collapsed="false">
      <c r="A2" s="410"/>
      <c r="B2" s="94"/>
      <c r="C2" s="94"/>
      <c r="D2" s="94"/>
      <c r="E2" s="81" t="s">
        <v>276</v>
      </c>
      <c r="F2" s="492" t="s">
        <v>277</v>
      </c>
      <c r="G2" s="81" t="s">
        <v>10</v>
      </c>
      <c r="H2" s="492" t="s">
        <v>10</v>
      </c>
      <c r="I2" s="81" t="s">
        <v>11</v>
      </c>
      <c r="J2" s="492" t="s">
        <v>11</v>
      </c>
      <c r="K2" s="81" t="s">
        <v>12</v>
      </c>
      <c r="L2" s="492" t="s">
        <v>13</v>
      </c>
      <c r="M2" s="81" t="s">
        <v>15</v>
      </c>
      <c r="N2" s="493" t="s">
        <v>15</v>
      </c>
      <c r="O2" s="216" t="s">
        <v>16</v>
      </c>
      <c r="P2" s="216"/>
      <c r="Q2" s="220" t="s">
        <v>247</v>
      </c>
      <c r="R2" s="220" t="s">
        <v>103</v>
      </c>
      <c r="S2" s="220" t="s">
        <v>297</v>
      </c>
      <c r="T2" s="220" t="s">
        <v>104</v>
      </c>
      <c r="U2" s="220" t="s">
        <v>105</v>
      </c>
      <c r="V2" s="220" t="s">
        <v>105</v>
      </c>
      <c r="W2" s="220" t="s">
        <v>106</v>
      </c>
      <c r="X2" s="220" t="s">
        <v>106</v>
      </c>
      <c r="Y2" s="220" t="s">
        <v>107</v>
      </c>
      <c r="Z2" s="220" t="s">
        <v>107</v>
      </c>
      <c r="AA2" s="220" t="s">
        <v>108</v>
      </c>
      <c r="AB2" s="220" t="s">
        <v>108</v>
      </c>
      <c r="AC2" s="220" t="s">
        <v>109</v>
      </c>
      <c r="AD2" s="220" t="s">
        <v>109</v>
      </c>
      <c r="AE2" s="220" t="s">
        <v>16</v>
      </c>
    </row>
    <row r="3" s="137" customFormat="true" ht="13.5" hidden="false" customHeight="true" outlineLevel="0" collapsed="false">
      <c r="A3" s="458"/>
      <c r="B3" s="458"/>
      <c r="C3" s="458"/>
      <c r="D3" s="458"/>
      <c r="E3" s="433" t="s">
        <v>298</v>
      </c>
      <c r="F3" s="433"/>
      <c r="G3" s="434"/>
      <c r="H3" s="458"/>
      <c r="I3" s="458"/>
      <c r="J3" s="458"/>
      <c r="K3" s="458"/>
      <c r="L3" s="458"/>
      <c r="M3" s="458"/>
      <c r="N3" s="458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</row>
    <row r="4" s="137" customFormat="true" ht="13.5" hidden="false" customHeight="true" outlineLevel="0" collapsed="false">
      <c r="A4" s="141"/>
      <c r="B4" s="142"/>
      <c r="C4" s="141"/>
      <c r="D4" s="141"/>
      <c r="E4" s="142" t="s">
        <v>176</v>
      </c>
      <c r="F4" s="142"/>
      <c r="G4" s="227"/>
      <c r="H4" s="141"/>
      <c r="I4" s="141"/>
      <c r="J4" s="141"/>
      <c r="K4" s="141"/>
      <c r="L4" s="141"/>
      <c r="M4" s="141"/>
      <c r="N4" s="141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</row>
    <row r="5" s="137" customFormat="true" ht="13.5" hidden="false" customHeight="true" outlineLevel="0" collapsed="false">
      <c r="A5" s="143"/>
      <c r="B5" s="151" t="s">
        <v>75</v>
      </c>
      <c r="C5" s="151"/>
      <c r="D5" s="151"/>
      <c r="E5" s="152" t="s">
        <v>299</v>
      </c>
      <c r="F5" s="264" t="s">
        <v>77</v>
      </c>
      <c r="G5" s="154" t="n">
        <v>342.2</v>
      </c>
      <c r="H5" s="463" t="n">
        <v>456.6</v>
      </c>
      <c r="I5" s="154" t="n">
        <v>29.22</v>
      </c>
      <c r="J5" s="463" t="n">
        <v>39</v>
      </c>
      <c r="K5" s="154" t="n">
        <v>12.1</v>
      </c>
      <c r="L5" s="463" t="n">
        <v>16.15</v>
      </c>
      <c r="M5" s="154" t="n">
        <v>29.1</v>
      </c>
      <c r="N5" s="464" t="n">
        <v>38.8</v>
      </c>
      <c r="O5" s="216" t="s">
        <v>300</v>
      </c>
      <c r="P5" s="216"/>
      <c r="Q5" s="220" t="n">
        <v>0.6</v>
      </c>
      <c r="R5" s="220" t="n">
        <v>0.8</v>
      </c>
      <c r="S5" s="220" t="n">
        <v>0.2</v>
      </c>
      <c r="T5" s="220" t="n">
        <v>0.27</v>
      </c>
      <c r="U5" s="220" t="n">
        <v>0.7</v>
      </c>
      <c r="V5" s="220" t="n">
        <v>0.93</v>
      </c>
      <c r="W5" s="220" t="n">
        <v>297</v>
      </c>
      <c r="X5" s="220" t="n">
        <v>395</v>
      </c>
      <c r="Y5" s="220" t="n">
        <v>347</v>
      </c>
      <c r="Z5" s="220" t="n">
        <v>462</v>
      </c>
      <c r="AA5" s="220" t="n">
        <v>38</v>
      </c>
      <c r="AB5" s="220" t="n">
        <v>50.6</v>
      </c>
      <c r="AC5" s="220" t="n">
        <v>1</v>
      </c>
      <c r="AD5" s="220" t="n">
        <v>1.35</v>
      </c>
      <c r="AE5" s="220" t="s">
        <v>300</v>
      </c>
    </row>
    <row r="6" s="137" customFormat="true" ht="13.5" hidden="false" customHeight="true" outlineLevel="0" collapsed="false">
      <c r="A6" s="290" t="s">
        <v>79</v>
      </c>
      <c r="B6" s="151" t="s">
        <v>148</v>
      </c>
      <c r="C6" s="151"/>
      <c r="D6" s="151"/>
      <c r="E6" s="356" t="n">
        <v>200</v>
      </c>
      <c r="F6" s="494" t="n">
        <v>200</v>
      </c>
      <c r="G6" s="154" t="n">
        <v>45.12</v>
      </c>
      <c r="H6" s="463" t="n">
        <v>45.12</v>
      </c>
      <c r="I6" s="154" t="n">
        <v>0</v>
      </c>
      <c r="J6" s="463" t="n">
        <v>0</v>
      </c>
      <c r="K6" s="154" t="n">
        <v>0</v>
      </c>
      <c r="L6" s="463" t="n">
        <v>0</v>
      </c>
      <c r="M6" s="154" t="n">
        <v>11.28</v>
      </c>
      <c r="N6" s="464" t="n">
        <v>11.28</v>
      </c>
      <c r="O6" s="216" t="s">
        <v>301</v>
      </c>
      <c r="P6" s="216"/>
      <c r="Q6" s="220" t="n">
        <v>0</v>
      </c>
      <c r="R6" s="220" t="n">
        <v>0</v>
      </c>
      <c r="S6" s="220" t="n">
        <v>0</v>
      </c>
      <c r="T6" s="220" t="n">
        <v>0</v>
      </c>
      <c r="U6" s="220" t="n">
        <v>0</v>
      </c>
      <c r="V6" s="220" t="n">
        <v>0</v>
      </c>
      <c r="W6" s="220" t="n">
        <v>11</v>
      </c>
      <c r="X6" s="220" t="n">
        <v>11</v>
      </c>
      <c r="Y6" s="220" t="n">
        <v>3</v>
      </c>
      <c r="Z6" s="220" t="n">
        <v>3</v>
      </c>
      <c r="AA6" s="220" t="n">
        <v>1</v>
      </c>
      <c r="AB6" s="220" t="n">
        <v>1</v>
      </c>
      <c r="AC6" s="220" t="n">
        <v>0.3</v>
      </c>
      <c r="AD6" s="220" t="n">
        <v>0.3</v>
      </c>
      <c r="AE6" s="220" t="s">
        <v>301</v>
      </c>
    </row>
    <row r="7" s="137" customFormat="true" ht="13.5" hidden="false" customHeight="true" outlineLevel="0" collapsed="false">
      <c r="A7" s="290" t="s">
        <v>83</v>
      </c>
      <c r="B7" s="151" t="s">
        <v>302</v>
      </c>
      <c r="C7" s="151"/>
      <c r="D7" s="151"/>
      <c r="E7" s="152" t="n">
        <v>80</v>
      </c>
      <c r="F7" s="264" t="n">
        <v>80</v>
      </c>
      <c r="G7" s="154" t="n">
        <v>288</v>
      </c>
      <c r="H7" s="463" t="n">
        <v>288</v>
      </c>
      <c r="I7" s="154" t="n">
        <v>5.2</v>
      </c>
      <c r="J7" s="463" t="n">
        <v>5.2</v>
      </c>
      <c r="K7" s="154" t="n">
        <v>11.6</v>
      </c>
      <c r="L7" s="463" t="n">
        <v>11.6</v>
      </c>
      <c r="M7" s="154" t="n">
        <v>30.4</v>
      </c>
      <c r="N7" s="464" t="n">
        <v>30.4</v>
      </c>
      <c r="O7" s="216" t="s">
        <v>284</v>
      </c>
      <c r="P7" s="216"/>
      <c r="Q7" s="220" t="n">
        <v>0</v>
      </c>
      <c r="R7" s="220" t="n">
        <v>0</v>
      </c>
      <c r="S7" s="220" t="n">
        <v>0</v>
      </c>
      <c r="T7" s="220" t="n">
        <v>0</v>
      </c>
      <c r="U7" s="220" t="n">
        <v>0</v>
      </c>
      <c r="V7" s="220" t="n">
        <v>0</v>
      </c>
      <c r="W7" s="220" t="n">
        <v>0</v>
      </c>
      <c r="X7" s="220" t="n">
        <v>0</v>
      </c>
      <c r="Y7" s="220" t="n">
        <v>0</v>
      </c>
      <c r="Z7" s="220" t="n">
        <v>0</v>
      </c>
      <c r="AA7" s="220" t="n">
        <v>0</v>
      </c>
      <c r="AB7" s="220" t="n">
        <v>0</v>
      </c>
      <c r="AC7" s="220" t="n">
        <v>0</v>
      </c>
      <c r="AD7" s="220" t="n">
        <v>0</v>
      </c>
      <c r="AE7" s="220" t="s">
        <v>284</v>
      </c>
    </row>
    <row r="8" s="137" customFormat="true" ht="13.5" hidden="false" customHeight="true" outlineLevel="0" collapsed="false">
      <c r="A8" s="290"/>
      <c r="B8" s="252" t="s">
        <v>303</v>
      </c>
      <c r="C8" s="157"/>
      <c r="D8" s="157"/>
      <c r="E8" s="495" t="s">
        <v>65</v>
      </c>
      <c r="F8" s="476" t="s">
        <v>65</v>
      </c>
      <c r="G8" s="179" t="n">
        <v>47</v>
      </c>
      <c r="H8" s="477" t="n">
        <v>47</v>
      </c>
      <c r="I8" s="179" t="n">
        <v>0.4</v>
      </c>
      <c r="J8" s="477" t="n">
        <v>0.4</v>
      </c>
      <c r="K8" s="179" t="n">
        <v>0.4</v>
      </c>
      <c r="L8" s="477" t="n">
        <v>0.4</v>
      </c>
      <c r="M8" s="179" t="n">
        <v>9.8</v>
      </c>
      <c r="N8" s="478" t="n">
        <v>9.8</v>
      </c>
      <c r="O8" s="216" t="s">
        <v>33</v>
      </c>
      <c r="P8" s="216"/>
      <c r="Q8" s="220" t="n">
        <v>10</v>
      </c>
      <c r="R8" s="220" t="n">
        <v>10</v>
      </c>
      <c r="S8" s="220" t="n">
        <v>0</v>
      </c>
      <c r="T8" s="220" t="n">
        <v>0</v>
      </c>
      <c r="U8" s="220" t="n">
        <v>0.2</v>
      </c>
      <c r="V8" s="220" t="n">
        <v>0.2</v>
      </c>
      <c r="W8" s="220" t="n">
        <v>16</v>
      </c>
      <c r="X8" s="220" t="n">
        <v>16</v>
      </c>
      <c r="Y8" s="220" t="n">
        <v>11</v>
      </c>
      <c r="Z8" s="220" t="n">
        <v>11</v>
      </c>
      <c r="AA8" s="220" t="n">
        <v>9</v>
      </c>
      <c r="AB8" s="220" t="n">
        <v>9</v>
      </c>
      <c r="AC8" s="220" t="n">
        <v>2.2</v>
      </c>
      <c r="AD8" s="220" t="n">
        <v>2.2</v>
      </c>
      <c r="AE8" s="220" t="s">
        <v>33</v>
      </c>
    </row>
    <row r="9" s="137" customFormat="true" ht="13.5" hidden="false" customHeight="true" outlineLevel="0" collapsed="false">
      <c r="A9" s="297"/>
      <c r="B9" s="169" t="s">
        <v>34</v>
      </c>
      <c r="C9" s="169"/>
      <c r="D9" s="169"/>
      <c r="E9" s="160" t="n">
        <v>560</v>
      </c>
      <c r="F9" s="153" t="n">
        <v>620</v>
      </c>
      <c r="G9" s="161" t="n">
        <f aca="false">SUM(G5:G8)</f>
        <v>722.32</v>
      </c>
      <c r="H9" s="155" t="n">
        <f aca="false">SUM(H5:H8)</f>
        <v>836.72</v>
      </c>
      <c r="I9" s="161" t="n">
        <f aca="false">SUM(I5:I8)</f>
        <v>34.82</v>
      </c>
      <c r="J9" s="155" t="n">
        <f aca="false">SUM(J5:J8)</f>
        <v>44.6</v>
      </c>
      <c r="K9" s="161" t="n">
        <f aca="false">SUM(K5:K8)</f>
        <v>24.1</v>
      </c>
      <c r="L9" s="155" t="n">
        <f aca="false">SUM(L5:L8)</f>
        <v>28.15</v>
      </c>
      <c r="M9" s="161" t="n">
        <f aca="false">SUM(M5:M8)</f>
        <v>80.58</v>
      </c>
      <c r="N9" s="175" t="n">
        <f aca="false">SUM(N5:N8)</f>
        <v>90.28</v>
      </c>
      <c r="O9" s="466" t="n">
        <f aca="false">P8+P7+P6+P5</f>
        <v>0</v>
      </c>
      <c r="P9" s="466"/>
      <c r="Q9" s="220" t="n">
        <f aca="false">Q8+Q7+Q6+Q5</f>
        <v>10.6</v>
      </c>
      <c r="R9" s="220" t="n">
        <f aca="false">R8+R7+R6+R5</f>
        <v>10.8</v>
      </c>
      <c r="S9" s="220" t="n">
        <f aca="false">S8+S7+S6+S5</f>
        <v>0.2</v>
      </c>
      <c r="T9" s="220" t="n">
        <f aca="false">T8+T7+T6+T5</f>
        <v>0.27</v>
      </c>
      <c r="U9" s="220" t="n">
        <f aca="false">U8+U7+U6+U5</f>
        <v>0.9</v>
      </c>
      <c r="V9" s="220" t="n">
        <f aca="false">V8+V7+V6+V5</f>
        <v>1.13</v>
      </c>
      <c r="W9" s="220" t="n">
        <f aca="false">W8+W7+W6+W5</f>
        <v>324</v>
      </c>
      <c r="X9" s="220" t="n">
        <v>422</v>
      </c>
      <c r="Y9" s="220" t="n">
        <f aca="false">Y8+Y7+Y6+Y5</f>
        <v>361</v>
      </c>
      <c r="Z9" s="220" t="n">
        <f aca="false">Z8+Z7+Z6+Z5</f>
        <v>476</v>
      </c>
      <c r="AA9" s="220" t="n">
        <f aca="false">AA8+AA7+AA6+AA5</f>
        <v>48</v>
      </c>
      <c r="AB9" s="220" t="n">
        <f aca="false">AB8+AB7+AB6+AB5</f>
        <v>60.6</v>
      </c>
      <c r="AC9" s="220" t="n">
        <f aca="false">AC8+AC7+AC6+AC5</f>
        <v>3.5</v>
      </c>
      <c r="AD9" s="220" t="n">
        <f aca="false">AD8+AD7+AD6+AD5</f>
        <v>3.85</v>
      </c>
      <c r="AE9" s="220"/>
    </row>
    <row r="10" s="137" customFormat="true" ht="13.5" hidden="false" customHeight="true" outlineLevel="0" collapsed="false">
      <c r="A10" s="141"/>
      <c r="B10" s="141"/>
      <c r="C10" s="141"/>
      <c r="D10" s="496"/>
      <c r="E10" s="496"/>
      <c r="F10" s="496"/>
      <c r="G10" s="496"/>
      <c r="H10" s="496"/>
      <c r="I10" s="496"/>
      <c r="J10" s="496"/>
      <c r="K10" s="496"/>
      <c r="L10" s="496"/>
      <c r="M10" s="496"/>
      <c r="N10" s="496"/>
      <c r="O10" s="469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</row>
    <row r="11" s="137" customFormat="true" ht="13.5" hidden="false" customHeight="true" outlineLevel="0" collapsed="false">
      <c r="A11" s="290" t="s">
        <v>40</v>
      </c>
      <c r="B11" s="151" t="s">
        <v>304</v>
      </c>
      <c r="C11" s="151"/>
      <c r="D11" s="151"/>
      <c r="E11" s="145" t="n">
        <v>250</v>
      </c>
      <c r="F11" s="460" t="n">
        <v>250</v>
      </c>
      <c r="G11" s="147" t="n">
        <v>145.49</v>
      </c>
      <c r="H11" s="461" t="n">
        <v>145.49</v>
      </c>
      <c r="I11" s="147" t="n">
        <v>7.13</v>
      </c>
      <c r="J11" s="461" t="n">
        <v>7.13</v>
      </c>
      <c r="K11" s="147" t="n">
        <v>6.5</v>
      </c>
      <c r="L11" s="461" t="n">
        <v>6.5</v>
      </c>
      <c r="M11" s="147" t="n">
        <v>13.54</v>
      </c>
      <c r="N11" s="462" t="n">
        <v>13.54</v>
      </c>
      <c r="O11" s="216" t="s">
        <v>305</v>
      </c>
      <c r="P11" s="216"/>
      <c r="Q11" s="220" t="n">
        <v>10.8</v>
      </c>
      <c r="R11" s="220" t="n">
        <v>10.8</v>
      </c>
      <c r="S11" s="220" t="n">
        <v>0</v>
      </c>
      <c r="T11" s="220" t="n">
        <v>0</v>
      </c>
      <c r="U11" s="220" t="n">
        <v>2.4</v>
      </c>
      <c r="V11" s="220" t="n">
        <v>2.4</v>
      </c>
      <c r="W11" s="220" t="n">
        <v>34.5</v>
      </c>
      <c r="X11" s="220" t="n">
        <v>34.5</v>
      </c>
      <c r="Y11" s="220" t="n">
        <v>53</v>
      </c>
      <c r="Z11" s="220" t="n">
        <v>53</v>
      </c>
      <c r="AA11" s="220" t="n">
        <v>26.2</v>
      </c>
      <c r="AB11" s="220" t="n">
        <v>26.2</v>
      </c>
      <c r="AC11" s="220" t="n">
        <v>1.2</v>
      </c>
      <c r="AD11" s="220" t="n">
        <v>1.2</v>
      </c>
      <c r="AE11" s="220" t="s">
        <v>306</v>
      </c>
    </row>
    <row r="12" s="137" customFormat="true" ht="13.5" hidden="false" customHeight="true" outlineLevel="0" collapsed="false">
      <c r="A12" s="290" t="s">
        <v>158</v>
      </c>
      <c r="B12" s="151" t="s">
        <v>307</v>
      </c>
      <c r="C12" s="151"/>
      <c r="D12" s="151"/>
      <c r="E12" s="152" t="n">
        <v>100</v>
      </c>
      <c r="F12" s="264" t="n">
        <v>100</v>
      </c>
      <c r="G12" s="154" t="n">
        <v>230.1</v>
      </c>
      <c r="H12" s="463" t="n">
        <v>230.1</v>
      </c>
      <c r="I12" s="154" t="n">
        <v>11.63</v>
      </c>
      <c r="J12" s="463" t="n">
        <v>11.63</v>
      </c>
      <c r="K12" s="154" t="n">
        <v>14.08</v>
      </c>
      <c r="L12" s="463" t="n">
        <v>14.08</v>
      </c>
      <c r="M12" s="154" t="n">
        <v>10.08</v>
      </c>
      <c r="N12" s="464" t="n">
        <v>10.08</v>
      </c>
      <c r="O12" s="216" t="s">
        <v>308</v>
      </c>
      <c r="P12" s="216"/>
      <c r="Q12" s="220" t="n">
        <v>0.6</v>
      </c>
      <c r="R12" s="220" t="n">
        <v>0.072</v>
      </c>
      <c r="S12" s="220" t="n">
        <v>0.012</v>
      </c>
      <c r="T12" s="220" t="n">
        <v>0.012</v>
      </c>
      <c r="U12" s="220" t="n">
        <v>1.32</v>
      </c>
      <c r="V12" s="220" t="n">
        <v>1.32</v>
      </c>
      <c r="W12" s="220" t="n">
        <v>23</v>
      </c>
      <c r="X12" s="220" t="n">
        <v>27.6</v>
      </c>
      <c r="Y12" s="220" t="n">
        <v>182</v>
      </c>
      <c r="Z12" s="220" t="n">
        <v>218.4</v>
      </c>
      <c r="AA12" s="220" t="n">
        <v>24</v>
      </c>
      <c r="AB12" s="220" t="n">
        <v>28.8</v>
      </c>
      <c r="AC12" s="220" t="n">
        <v>0.4</v>
      </c>
      <c r="AD12" s="220" t="n">
        <v>0.5</v>
      </c>
      <c r="AE12" s="220" t="s">
        <v>306</v>
      </c>
    </row>
    <row r="13" s="137" customFormat="true" ht="13.5" hidden="false" customHeight="true" outlineLevel="0" collapsed="false">
      <c r="A13" s="290"/>
      <c r="B13" s="226" t="s">
        <v>309</v>
      </c>
      <c r="C13" s="157"/>
      <c r="D13" s="158"/>
      <c r="E13" s="152" t="n">
        <v>150</v>
      </c>
      <c r="F13" s="264" t="n">
        <v>200</v>
      </c>
      <c r="G13" s="154" t="n">
        <v>225.2</v>
      </c>
      <c r="H13" s="463" t="n">
        <v>300.24</v>
      </c>
      <c r="I13" s="154" t="n">
        <v>3.9</v>
      </c>
      <c r="J13" s="463" t="n">
        <v>5.2</v>
      </c>
      <c r="K13" s="154" t="n">
        <v>5.1</v>
      </c>
      <c r="L13" s="463" t="n">
        <v>6.8</v>
      </c>
      <c r="M13" s="154" t="n">
        <v>40.28</v>
      </c>
      <c r="N13" s="464" t="n">
        <v>53.7</v>
      </c>
      <c r="O13" s="216" t="s">
        <v>310</v>
      </c>
      <c r="P13" s="216"/>
      <c r="Q13" s="220" t="n">
        <v>0</v>
      </c>
      <c r="R13" s="220" t="n">
        <v>0</v>
      </c>
      <c r="S13" s="220" t="n">
        <v>0.04</v>
      </c>
      <c r="T13" s="220" t="n">
        <v>0.054</v>
      </c>
      <c r="U13" s="220" t="n">
        <v>0.285</v>
      </c>
      <c r="V13" s="220" t="n">
        <v>0.38</v>
      </c>
      <c r="W13" s="220" t="n">
        <v>5.1</v>
      </c>
      <c r="X13" s="220" t="n">
        <v>6.8</v>
      </c>
      <c r="Y13" s="220" t="n">
        <v>70.8</v>
      </c>
      <c r="Z13" s="220" t="n">
        <v>94.4</v>
      </c>
      <c r="AA13" s="220" t="n">
        <v>22.8</v>
      </c>
      <c r="AB13" s="220" t="n">
        <v>30.4</v>
      </c>
      <c r="AC13" s="220" t="n">
        <v>0.525</v>
      </c>
      <c r="AD13" s="220" t="n">
        <v>0.7</v>
      </c>
      <c r="AE13" s="220" t="s">
        <v>310</v>
      </c>
    </row>
    <row r="14" s="137" customFormat="true" ht="13.5" hidden="false" customHeight="true" outlineLevel="0" collapsed="false">
      <c r="A14" s="290"/>
      <c r="B14" s="226" t="s">
        <v>311</v>
      </c>
      <c r="C14" s="157"/>
      <c r="D14" s="158"/>
      <c r="E14" s="152" t="n">
        <v>50</v>
      </c>
      <c r="F14" s="264" t="n">
        <v>100</v>
      </c>
      <c r="G14" s="154" t="n">
        <v>7</v>
      </c>
      <c r="H14" s="463" t="n">
        <v>14</v>
      </c>
      <c r="I14" s="154" t="n">
        <v>0.4</v>
      </c>
      <c r="J14" s="463" t="n">
        <v>0.8</v>
      </c>
      <c r="K14" s="154" t="n">
        <v>0.05</v>
      </c>
      <c r="L14" s="463" t="n">
        <v>0.1</v>
      </c>
      <c r="M14" s="154" t="n">
        <v>1.25</v>
      </c>
      <c r="N14" s="464" t="n">
        <v>2.5</v>
      </c>
      <c r="O14" s="216" t="s">
        <v>188</v>
      </c>
      <c r="P14" s="216"/>
      <c r="Q14" s="220" t="n">
        <v>5</v>
      </c>
      <c r="R14" s="220" t="n">
        <v>5</v>
      </c>
      <c r="S14" s="220" t="n">
        <v>0</v>
      </c>
      <c r="T14" s="220" t="n">
        <v>0</v>
      </c>
      <c r="U14" s="220" t="n">
        <v>0.05</v>
      </c>
      <c r="V14" s="220" t="n">
        <v>0.05</v>
      </c>
      <c r="W14" s="220" t="n">
        <v>11.5</v>
      </c>
      <c r="X14" s="220" t="n">
        <v>11.5</v>
      </c>
      <c r="Y14" s="220" t="n">
        <v>21</v>
      </c>
      <c r="Z14" s="220" t="n">
        <v>21</v>
      </c>
      <c r="AA14" s="220" t="n">
        <v>7</v>
      </c>
      <c r="AB14" s="220" t="n">
        <v>7</v>
      </c>
      <c r="AC14" s="220" t="n">
        <v>0.3</v>
      </c>
      <c r="AD14" s="220" t="n">
        <v>0.3</v>
      </c>
      <c r="AE14" s="220" t="s">
        <v>188</v>
      </c>
    </row>
    <row r="15" s="137" customFormat="true" ht="13.5" hidden="false" customHeight="true" outlineLevel="0" collapsed="false">
      <c r="A15" s="290"/>
      <c r="B15" s="151" t="s">
        <v>312</v>
      </c>
      <c r="C15" s="151"/>
      <c r="D15" s="151"/>
      <c r="E15" s="152" t="n">
        <v>200</v>
      </c>
      <c r="F15" s="264" t="n">
        <v>200</v>
      </c>
      <c r="G15" s="154" t="n">
        <v>88</v>
      </c>
      <c r="H15" s="463" t="n">
        <v>88</v>
      </c>
      <c r="I15" s="154" t="n">
        <v>0</v>
      </c>
      <c r="J15" s="463" t="n">
        <v>0</v>
      </c>
      <c r="K15" s="154" t="n">
        <v>0</v>
      </c>
      <c r="L15" s="463" t="n">
        <v>0</v>
      </c>
      <c r="M15" s="154" t="n">
        <v>22</v>
      </c>
      <c r="N15" s="464" t="n">
        <v>22</v>
      </c>
      <c r="O15" s="216" t="s">
        <v>166</v>
      </c>
      <c r="P15" s="216"/>
      <c r="Q15" s="220" t="n">
        <v>4</v>
      </c>
      <c r="R15" s="220" t="n">
        <v>4</v>
      </c>
      <c r="S15" s="220" t="n">
        <v>0</v>
      </c>
      <c r="T15" s="220" t="n">
        <v>0</v>
      </c>
      <c r="U15" s="220" t="n">
        <v>0</v>
      </c>
      <c r="V15" s="220" t="n">
        <v>0</v>
      </c>
      <c r="W15" s="220" t="n">
        <v>14</v>
      </c>
      <c r="X15" s="220" t="n">
        <v>14</v>
      </c>
      <c r="Y15" s="220" t="n">
        <v>0</v>
      </c>
      <c r="Z15" s="220" t="n">
        <v>0</v>
      </c>
      <c r="AA15" s="220" t="n">
        <v>0</v>
      </c>
      <c r="AB15" s="220" t="n">
        <v>0</v>
      </c>
      <c r="AC15" s="220" t="n">
        <v>2.8</v>
      </c>
      <c r="AD15" s="220" t="n">
        <v>2.8</v>
      </c>
      <c r="AE15" s="220" t="s">
        <v>166</v>
      </c>
    </row>
    <row r="16" s="137" customFormat="true" ht="13.5" hidden="false" customHeight="true" outlineLevel="0" collapsed="false">
      <c r="A16" s="290"/>
      <c r="B16" s="286" t="s">
        <v>96</v>
      </c>
      <c r="C16" s="286"/>
      <c r="D16" s="286"/>
      <c r="E16" s="311" t="n">
        <v>20</v>
      </c>
      <c r="F16" s="497" t="n">
        <v>30</v>
      </c>
      <c r="G16" s="86" t="n">
        <v>34.8</v>
      </c>
      <c r="H16" s="498" t="n">
        <v>52.2</v>
      </c>
      <c r="I16" s="86" t="n">
        <v>1.32</v>
      </c>
      <c r="J16" s="498" t="n">
        <v>1.98</v>
      </c>
      <c r="K16" s="86" t="n">
        <v>0.24</v>
      </c>
      <c r="L16" s="498" t="n">
        <v>0.36</v>
      </c>
      <c r="M16" s="86" t="n">
        <v>6.68</v>
      </c>
      <c r="N16" s="499" t="n">
        <v>10.01</v>
      </c>
      <c r="O16" s="216" t="s">
        <v>313</v>
      </c>
      <c r="P16" s="216"/>
      <c r="Q16" s="220" t="n">
        <v>0</v>
      </c>
      <c r="R16" s="220" t="n">
        <v>0</v>
      </c>
      <c r="S16" s="220" t="n">
        <v>0</v>
      </c>
      <c r="T16" s="220" t="n">
        <v>0</v>
      </c>
      <c r="U16" s="220" t="n">
        <v>0.28</v>
      </c>
      <c r="V16" s="220" t="n">
        <v>0.42</v>
      </c>
      <c r="W16" s="220" t="n">
        <v>7</v>
      </c>
      <c r="X16" s="220" t="n">
        <v>10.5</v>
      </c>
      <c r="Y16" s="220" t="n">
        <v>31.6</v>
      </c>
      <c r="Z16" s="220" t="n">
        <v>47.4</v>
      </c>
      <c r="AA16" s="220" t="n">
        <v>9.4</v>
      </c>
      <c r="AB16" s="220" t="n">
        <v>14.1</v>
      </c>
      <c r="AC16" s="220" t="n">
        <v>0.78</v>
      </c>
      <c r="AD16" s="220" t="n">
        <v>1.17</v>
      </c>
      <c r="AE16" s="220" t="s">
        <v>313</v>
      </c>
    </row>
    <row r="17" s="137" customFormat="true" ht="13.5" hidden="false" customHeight="true" outlineLevel="0" collapsed="false">
      <c r="A17" s="500"/>
      <c r="B17" s="291" t="s">
        <v>67</v>
      </c>
      <c r="C17" s="292"/>
      <c r="D17" s="293"/>
      <c r="E17" s="311" t="n">
        <v>20</v>
      </c>
      <c r="F17" s="497" t="n">
        <v>20</v>
      </c>
      <c r="G17" s="425" t="n">
        <v>47</v>
      </c>
      <c r="H17" s="498" t="n">
        <v>47</v>
      </c>
      <c r="I17" s="425" t="n">
        <v>1.52</v>
      </c>
      <c r="J17" s="492" t="n">
        <v>1.52</v>
      </c>
      <c r="K17" s="86" t="n">
        <v>0.16</v>
      </c>
      <c r="L17" s="498" t="n">
        <v>0.16</v>
      </c>
      <c r="M17" s="425" t="n">
        <v>9.84</v>
      </c>
      <c r="N17" s="499" t="n">
        <v>9.84</v>
      </c>
      <c r="O17" s="216" t="s">
        <v>49</v>
      </c>
      <c r="P17" s="216"/>
      <c r="Q17" s="220" t="n">
        <v>0</v>
      </c>
      <c r="R17" s="220" t="n">
        <v>0</v>
      </c>
      <c r="S17" s="220" t="n">
        <v>0</v>
      </c>
      <c r="T17" s="220" t="n">
        <v>0</v>
      </c>
      <c r="U17" s="220" t="n">
        <v>0.22</v>
      </c>
      <c r="V17" s="220" t="n">
        <v>0.33</v>
      </c>
      <c r="W17" s="220" t="n">
        <v>4</v>
      </c>
      <c r="X17" s="220" t="n">
        <v>6</v>
      </c>
      <c r="Y17" s="220" t="n">
        <v>13</v>
      </c>
      <c r="Z17" s="220" t="n">
        <v>19.5</v>
      </c>
      <c r="AA17" s="220" t="n">
        <v>2.8</v>
      </c>
      <c r="AB17" s="220" t="n">
        <v>4.2</v>
      </c>
      <c r="AC17" s="220" t="n">
        <v>0.22</v>
      </c>
      <c r="AD17" s="220" t="n">
        <v>0.33</v>
      </c>
      <c r="AE17" s="220" t="s">
        <v>49</v>
      </c>
    </row>
    <row r="18" s="137" customFormat="true" ht="13.5" hidden="false" customHeight="true" outlineLevel="0" collapsed="false">
      <c r="A18" s="500"/>
      <c r="B18" s="169" t="s">
        <v>98</v>
      </c>
      <c r="C18" s="169"/>
      <c r="D18" s="169"/>
      <c r="E18" s="160" t="n">
        <f aca="false">E17+E16+E15+E14+E13+E12+E11</f>
        <v>790</v>
      </c>
      <c r="F18" s="153" t="n">
        <f aca="false">F17+F16+F15+F14+F13+F12+F11</f>
        <v>900</v>
      </c>
      <c r="G18" s="405" t="n">
        <f aca="false">SUM(G11:G17)</f>
        <v>777.59</v>
      </c>
      <c r="H18" s="155" t="n">
        <f aca="false">SUM(H11:H17)</f>
        <v>877.03</v>
      </c>
      <c r="I18" s="405" t="n">
        <f aca="false">SUM(I11:I17)</f>
        <v>25.9</v>
      </c>
      <c r="J18" s="346" t="n">
        <f aca="false">SUM(J11:J17)</f>
        <v>28.26</v>
      </c>
      <c r="K18" s="161" t="n">
        <f aca="false">SUM(K11:K17)</f>
        <v>26.13</v>
      </c>
      <c r="L18" s="155" t="n">
        <f aca="false">SUM(L11:L17)</f>
        <v>28</v>
      </c>
      <c r="M18" s="405" t="n">
        <f aca="false">SUM(M11:M17)</f>
        <v>103.67</v>
      </c>
      <c r="N18" s="175" t="n">
        <f aca="false">SUM(N11:N17)</f>
        <v>121.67</v>
      </c>
      <c r="O18" s="466"/>
      <c r="P18" s="466"/>
      <c r="Q18" s="220" t="n">
        <f aca="false">Q17+Q16+Q15+Q14+Q13+Q12+Q11</f>
        <v>20.4</v>
      </c>
      <c r="R18" s="220" t="n">
        <f aca="false">R17+R16+R15+R14+R13+R12+R11</f>
        <v>19.872</v>
      </c>
      <c r="S18" s="220" t="n">
        <f aca="false">S17+S16+S15+S14+S13+S12+S11</f>
        <v>0.052</v>
      </c>
      <c r="T18" s="220" t="n">
        <f aca="false">T17+T16+T15+T14+T13+T12+T11</f>
        <v>0.066</v>
      </c>
      <c r="U18" s="220" t="n">
        <f aca="false">U17+U16+U15+U14+U13+U12+U11</f>
        <v>4.555</v>
      </c>
      <c r="V18" s="220" t="n">
        <f aca="false">V17+V16+V15+V14+V13+V12+V11</f>
        <v>4.9</v>
      </c>
      <c r="W18" s="220" t="n">
        <f aca="false">W17+W16+W15+W14+W13+W12+W11</f>
        <v>99.1</v>
      </c>
      <c r="X18" s="220" t="n">
        <v>110.9</v>
      </c>
      <c r="Y18" s="220" t="n">
        <f aca="false">Y17+Y16+Y15+Y14+Y13+Y12+Y11</f>
        <v>371.4</v>
      </c>
      <c r="Z18" s="220" t="n">
        <f aca="false">Z17+Z16+Z15+Z14+Z13+Z12+Z11</f>
        <v>453.7</v>
      </c>
      <c r="AA18" s="220" t="n">
        <f aca="false">AA17+AA16+AA15+AA14+AA13+AA12+AA11</f>
        <v>92.2</v>
      </c>
      <c r="AB18" s="220" t="n">
        <f aca="false">AB17+AB16+AB15+AB14+AB13+AB12+AB11</f>
        <v>110.7</v>
      </c>
      <c r="AC18" s="220" t="n">
        <f aca="false">AC17+AC16+AC15+AC14+AC13+AC12+AC11</f>
        <v>6.225</v>
      </c>
      <c r="AD18" s="220" t="n">
        <f aca="false">AD17+AD16+AD15+AD14+AD13+AD12+AD11</f>
        <v>7</v>
      </c>
      <c r="AE18" s="220"/>
    </row>
    <row r="19" s="137" customFormat="true" ht="13.5" hidden="false" customHeight="true" outlineLevel="0" collapsed="false">
      <c r="A19" s="297"/>
      <c r="B19" s="169" t="s">
        <v>51</v>
      </c>
      <c r="C19" s="169"/>
      <c r="D19" s="169"/>
      <c r="E19" s="256" t="n">
        <f aca="false">E18+E9</f>
        <v>1350</v>
      </c>
      <c r="F19" s="501" t="n">
        <f aca="false">F18+F9</f>
        <v>1520</v>
      </c>
      <c r="G19" s="405" t="n">
        <f aca="false">G9+G18</f>
        <v>1499.91</v>
      </c>
      <c r="H19" s="346" t="n">
        <f aca="false">H9+H18</f>
        <v>1713.75</v>
      </c>
      <c r="I19" s="405" t="n">
        <f aca="false">I9+I18</f>
        <v>60.72</v>
      </c>
      <c r="J19" s="346" t="n">
        <f aca="false">J9+J18</f>
        <v>72.86</v>
      </c>
      <c r="K19" s="405" t="n">
        <f aca="false">K9+K18</f>
        <v>50.23</v>
      </c>
      <c r="L19" s="346" t="n">
        <f aca="false">L9+L18</f>
        <v>56.15</v>
      </c>
      <c r="M19" s="405" t="n">
        <f aca="false">M9+M18</f>
        <v>184.25</v>
      </c>
      <c r="N19" s="344" t="n">
        <f aca="false">N9+N18</f>
        <v>211.95</v>
      </c>
      <c r="O19" s="466"/>
      <c r="P19" s="466"/>
      <c r="Q19" s="220" t="n">
        <f aca="false">Q18+Q9</f>
        <v>31</v>
      </c>
      <c r="R19" s="220" t="n">
        <f aca="false">R18+R9</f>
        <v>30.672</v>
      </c>
      <c r="S19" s="220" t="n">
        <f aca="false">S18+S9</f>
        <v>0.252</v>
      </c>
      <c r="T19" s="220" t="n">
        <f aca="false">T18+T9</f>
        <v>0.336</v>
      </c>
      <c r="U19" s="220" t="n">
        <f aca="false">U18+U9</f>
        <v>5.455</v>
      </c>
      <c r="V19" s="220" t="n">
        <f aca="false">V18+V9</f>
        <v>6.03</v>
      </c>
      <c r="W19" s="220" t="n">
        <f aca="false">W18+W9</f>
        <v>423.1</v>
      </c>
      <c r="X19" s="220" t="n">
        <v>532.9</v>
      </c>
      <c r="Y19" s="220" t="n">
        <f aca="false">Y18+Y9</f>
        <v>732.4</v>
      </c>
      <c r="Z19" s="220" t="n">
        <f aca="false">Z18+Z9</f>
        <v>929.7</v>
      </c>
      <c r="AA19" s="220" t="n">
        <f aca="false">AA18+AA9</f>
        <v>140.2</v>
      </c>
      <c r="AB19" s="220" t="n">
        <f aca="false">AB18+AB9</f>
        <v>171.3</v>
      </c>
      <c r="AC19" s="220" t="n">
        <f aca="false">AC18+AC9</f>
        <v>9.725</v>
      </c>
      <c r="AD19" s="220" t="n">
        <f aca="false">AD18+AD9</f>
        <v>10.85</v>
      </c>
      <c r="AE19" s="220"/>
    </row>
    <row r="20" s="137" customFormat="true" ht="13.5" hidden="false" customHeight="tru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221"/>
      <c r="AE20" s="220"/>
    </row>
    <row r="21" s="137" customFormat="true" ht="13.5" hidden="false" customHeight="true" outlineLevel="0" collapsed="false">
      <c r="A21" s="406"/>
      <c r="B21" s="94" t="s">
        <v>4</v>
      </c>
      <c r="C21" s="94"/>
      <c r="D21" s="94"/>
      <c r="E21" s="94" t="s">
        <v>223</v>
      </c>
      <c r="F21" s="94"/>
      <c r="G21" s="502"/>
      <c r="H21" s="503"/>
      <c r="I21" s="504" t="s">
        <v>53</v>
      </c>
      <c r="J21" s="504"/>
      <c r="K21" s="504"/>
      <c r="L21" s="504"/>
      <c r="M21" s="504"/>
      <c r="N21" s="465"/>
      <c r="O21" s="503"/>
      <c r="P21" s="504"/>
      <c r="Q21" s="504" t="s">
        <v>314</v>
      </c>
      <c r="R21" s="504"/>
      <c r="S21" s="504"/>
      <c r="T21" s="164"/>
      <c r="U21" s="164"/>
      <c r="V21" s="253"/>
    </row>
    <row r="22" s="137" customFormat="true" ht="13.5" hidden="false" customHeight="true" outlineLevel="0" collapsed="false">
      <c r="A22" s="410"/>
      <c r="B22" s="94"/>
      <c r="C22" s="94"/>
      <c r="D22" s="94"/>
      <c r="E22" s="81" t="s">
        <v>276</v>
      </c>
      <c r="F22" s="492" t="s">
        <v>277</v>
      </c>
      <c r="G22" s="81" t="s">
        <v>102</v>
      </c>
      <c r="H22" s="264" t="s">
        <v>102</v>
      </c>
      <c r="I22" s="152" t="s">
        <v>247</v>
      </c>
      <c r="J22" s="264" t="s">
        <v>103</v>
      </c>
      <c r="K22" s="152" t="s">
        <v>297</v>
      </c>
      <c r="L22" s="264" t="s">
        <v>104</v>
      </c>
      <c r="M22" s="152" t="s">
        <v>105</v>
      </c>
      <c r="N22" s="264" t="s">
        <v>105</v>
      </c>
      <c r="O22" s="152" t="s">
        <v>106</v>
      </c>
      <c r="P22" s="264" t="s">
        <v>106</v>
      </c>
      <c r="Q22" s="152" t="s">
        <v>107</v>
      </c>
      <c r="R22" s="264" t="s">
        <v>107</v>
      </c>
      <c r="S22" s="152" t="s">
        <v>108</v>
      </c>
      <c r="T22" s="264" t="s">
        <v>108</v>
      </c>
      <c r="U22" s="152" t="s">
        <v>109</v>
      </c>
      <c r="V22" s="264" t="s">
        <v>109</v>
      </c>
    </row>
    <row r="23" s="137" customFormat="true" ht="13.5" hidden="false" customHeight="true" outlineLevel="0" collapsed="false">
      <c r="A23" s="143"/>
      <c r="B23" s="151" t="s">
        <v>75</v>
      </c>
      <c r="C23" s="151"/>
      <c r="D23" s="151"/>
      <c r="E23" s="152" t="s">
        <v>299</v>
      </c>
      <c r="F23" s="264" t="s">
        <v>77</v>
      </c>
      <c r="G23" s="152" t="n">
        <v>0.07</v>
      </c>
      <c r="H23" s="264" t="n">
        <v>0.09</v>
      </c>
      <c r="I23" s="152" t="n">
        <v>0.6</v>
      </c>
      <c r="J23" s="264" t="n">
        <v>0.8</v>
      </c>
      <c r="K23" s="152" t="n">
        <v>0.2</v>
      </c>
      <c r="L23" s="264" t="n">
        <v>0.27</v>
      </c>
      <c r="M23" s="152" t="n">
        <v>0.7</v>
      </c>
      <c r="N23" s="264" t="n">
        <v>0.93</v>
      </c>
      <c r="O23" s="152" t="n">
        <v>297</v>
      </c>
      <c r="P23" s="264" t="n">
        <v>395</v>
      </c>
      <c r="Q23" s="152" t="n">
        <v>347</v>
      </c>
      <c r="R23" s="264" t="n">
        <v>462</v>
      </c>
      <c r="S23" s="152" t="n">
        <v>38</v>
      </c>
      <c r="T23" s="264" t="n">
        <v>50.6</v>
      </c>
      <c r="U23" s="152" t="n">
        <v>1</v>
      </c>
      <c r="V23" s="264" t="n">
        <v>1.35</v>
      </c>
    </row>
    <row r="24" s="137" customFormat="true" ht="13.5" hidden="false" customHeight="true" outlineLevel="0" collapsed="false">
      <c r="A24" s="290" t="s">
        <v>79</v>
      </c>
      <c r="B24" s="151" t="s">
        <v>148</v>
      </c>
      <c r="C24" s="151"/>
      <c r="D24" s="151"/>
      <c r="E24" s="356" t="n">
        <v>200</v>
      </c>
      <c r="F24" s="494" t="n">
        <v>200</v>
      </c>
      <c r="G24" s="152" t="n">
        <v>0</v>
      </c>
      <c r="H24" s="264" t="n">
        <v>0</v>
      </c>
      <c r="I24" s="152" t="n">
        <v>0</v>
      </c>
      <c r="J24" s="264" t="n">
        <v>0</v>
      </c>
      <c r="K24" s="152" t="n">
        <v>0</v>
      </c>
      <c r="L24" s="264" t="n">
        <v>0</v>
      </c>
      <c r="M24" s="152" t="n">
        <v>0</v>
      </c>
      <c r="N24" s="264" t="n">
        <v>0</v>
      </c>
      <c r="O24" s="152" t="n">
        <v>11</v>
      </c>
      <c r="P24" s="264" t="n">
        <v>11</v>
      </c>
      <c r="Q24" s="152" t="n">
        <v>3</v>
      </c>
      <c r="R24" s="264" t="n">
        <v>3</v>
      </c>
      <c r="S24" s="152" t="n">
        <v>1</v>
      </c>
      <c r="T24" s="264" t="n">
        <v>1</v>
      </c>
      <c r="U24" s="152" t="n">
        <v>0.3</v>
      </c>
      <c r="V24" s="264" t="n">
        <v>0.3</v>
      </c>
    </row>
    <row r="25" s="137" customFormat="true" ht="13.5" hidden="false" customHeight="true" outlineLevel="0" collapsed="false">
      <c r="A25" s="290" t="s">
        <v>83</v>
      </c>
      <c r="B25" s="151" t="s">
        <v>302</v>
      </c>
      <c r="C25" s="151"/>
      <c r="D25" s="151"/>
      <c r="E25" s="152" t="n">
        <v>80</v>
      </c>
      <c r="F25" s="264" t="n">
        <v>80</v>
      </c>
      <c r="G25" s="152" t="n">
        <v>0</v>
      </c>
      <c r="H25" s="264" t="n">
        <v>0</v>
      </c>
      <c r="I25" s="152" t="n">
        <v>0</v>
      </c>
      <c r="J25" s="264" t="n">
        <v>0</v>
      </c>
      <c r="K25" s="152" t="n">
        <v>0</v>
      </c>
      <c r="L25" s="264" t="n">
        <v>0</v>
      </c>
      <c r="M25" s="152" t="n">
        <v>0</v>
      </c>
      <c r="N25" s="264" t="n">
        <v>0</v>
      </c>
      <c r="O25" s="152" t="n">
        <v>0</v>
      </c>
      <c r="P25" s="264" t="n">
        <v>0</v>
      </c>
      <c r="Q25" s="152" t="n">
        <v>0</v>
      </c>
      <c r="R25" s="264" t="n">
        <v>0</v>
      </c>
      <c r="S25" s="152" t="n">
        <v>0</v>
      </c>
      <c r="T25" s="264" t="n">
        <v>0</v>
      </c>
      <c r="U25" s="152" t="n">
        <v>0</v>
      </c>
      <c r="V25" s="264" t="n">
        <v>0</v>
      </c>
    </row>
    <row r="26" s="137" customFormat="true" ht="13.5" hidden="false" customHeight="true" outlineLevel="0" collapsed="false">
      <c r="A26" s="290"/>
      <c r="B26" s="252" t="s">
        <v>303</v>
      </c>
      <c r="C26" s="157"/>
      <c r="D26" s="157"/>
      <c r="E26" s="495" t="s">
        <v>65</v>
      </c>
      <c r="F26" s="476" t="s">
        <v>65</v>
      </c>
      <c r="G26" s="177" t="n">
        <v>0.03</v>
      </c>
      <c r="H26" s="264" t="n">
        <v>0.03</v>
      </c>
      <c r="I26" s="152" t="n">
        <v>10</v>
      </c>
      <c r="J26" s="264" t="n">
        <v>10</v>
      </c>
      <c r="K26" s="152" t="n">
        <v>0</v>
      </c>
      <c r="L26" s="264" t="n">
        <v>0</v>
      </c>
      <c r="M26" s="152" t="n">
        <v>0.2</v>
      </c>
      <c r="N26" s="264" t="n">
        <v>0.2</v>
      </c>
      <c r="O26" s="152" t="n">
        <v>16</v>
      </c>
      <c r="P26" s="264" t="n">
        <v>16</v>
      </c>
      <c r="Q26" s="152" t="n">
        <v>11</v>
      </c>
      <c r="R26" s="264" t="n">
        <v>11</v>
      </c>
      <c r="S26" s="152" t="n">
        <v>9</v>
      </c>
      <c r="T26" s="264" t="n">
        <v>9</v>
      </c>
      <c r="U26" s="152" t="n">
        <v>2.2</v>
      </c>
      <c r="V26" s="264" t="n">
        <v>2.2</v>
      </c>
    </row>
    <row r="27" s="137" customFormat="true" ht="13.5" hidden="false" customHeight="true" outlineLevel="0" collapsed="false">
      <c r="A27" s="297"/>
      <c r="B27" s="169" t="s">
        <v>34</v>
      </c>
      <c r="C27" s="169"/>
      <c r="D27" s="169"/>
      <c r="E27" s="160" t="n">
        <v>560</v>
      </c>
      <c r="F27" s="153" t="n">
        <v>620</v>
      </c>
      <c r="G27" s="152" t="n">
        <f aca="false">G26+G25+G24+G23</f>
        <v>0.1</v>
      </c>
      <c r="H27" s="264" t="n">
        <f aca="false">H26+H25+H24+H23</f>
        <v>0.12</v>
      </c>
      <c r="I27" s="152" t="n">
        <f aca="false">I26+I25+I24+I23</f>
        <v>10.6</v>
      </c>
      <c r="J27" s="264" t="n">
        <f aca="false">J26+J25+J24+J23</f>
        <v>10.8</v>
      </c>
      <c r="K27" s="152" t="n">
        <f aca="false">K26+K25+K24+K23</f>
        <v>0.2</v>
      </c>
      <c r="L27" s="264" t="n">
        <f aca="false">L26+L25+L24+L23</f>
        <v>0.27</v>
      </c>
      <c r="M27" s="152" t="n">
        <f aca="false">M26+M25+M24+M23</f>
        <v>0.9</v>
      </c>
      <c r="N27" s="264" t="n">
        <f aca="false">N26+N25+N24+N23</f>
        <v>1.13</v>
      </c>
      <c r="O27" s="152" t="n">
        <f aca="false">O26+O25+O24+O23</f>
        <v>324</v>
      </c>
      <c r="P27" s="264" t="n">
        <v>422</v>
      </c>
      <c r="Q27" s="152" t="n">
        <f aca="false">Q26+Q25+Q24+Q23</f>
        <v>361</v>
      </c>
      <c r="R27" s="264" t="n">
        <f aca="false">R26+R25+R24+R23</f>
        <v>476</v>
      </c>
      <c r="S27" s="152" t="n">
        <f aca="false">S26+S25+S24+S23</f>
        <v>48</v>
      </c>
      <c r="T27" s="264" t="n">
        <f aca="false">T26+T25+T24+T23</f>
        <v>60.6</v>
      </c>
      <c r="U27" s="152" t="n">
        <f aca="false">U26+U25+U24+U23</f>
        <v>3.5</v>
      </c>
      <c r="V27" s="264" t="n">
        <f aca="false">V26+V25+V24+V23</f>
        <v>3.85</v>
      </c>
    </row>
    <row r="28" s="137" customFormat="true" ht="13.5" hidden="false" customHeight="true" outlineLevel="0" collapsed="false">
      <c r="A28" s="141"/>
      <c r="B28" s="141"/>
      <c r="C28" s="141"/>
      <c r="D28" s="496"/>
      <c r="E28" s="496"/>
      <c r="F28" s="496"/>
      <c r="G28" s="496"/>
      <c r="H28" s="469"/>
      <c r="I28" s="469"/>
      <c r="J28" s="469"/>
      <c r="K28" s="469"/>
      <c r="L28" s="469"/>
      <c r="M28" s="469"/>
      <c r="N28" s="469"/>
      <c r="O28" s="469"/>
      <c r="P28" s="469"/>
      <c r="Q28" s="469"/>
      <c r="R28" s="469"/>
      <c r="S28" s="469"/>
      <c r="T28" s="469"/>
      <c r="U28" s="469"/>
      <c r="V28" s="469"/>
    </row>
    <row r="29" s="137" customFormat="true" ht="13.5" hidden="false" customHeight="true" outlineLevel="0" collapsed="false">
      <c r="A29" s="290" t="s">
        <v>40</v>
      </c>
      <c r="B29" s="151" t="s">
        <v>304</v>
      </c>
      <c r="C29" s="151"/>
      <c r="D29" s="151"/>
      <c r="E29" s="145" t="n">
        <v>250</v>
      </c>
      <c r="F29" s="460" t="n">
        <v>250</v>
      </c>
      <c r="G29" s="145" t="n">
        <v>0.048</v>
      </c>
      <c r="H29" s="264" t="n">
        <v>0.48</v>
      </c>
      <c r="I29" s="152" t="n">
        <v>10.8</v>
      </c>
      <c r="J29" s="264" t="n">
        <v>10.8</v>
      </c>
      <c r="K29" s="152" t="n">
        <v>0</v>
      </c>
      <c r="L29" s="264" t="n">
        <v>0</v>
      </c>
      <c r="M29" s="152" t="n">
        <v>2.4</v>
      </c>
      <c r="N29" s="264" t="n">
        <v>2.4</v>
      </c>
      <c r="O29" s="152" t="n">
        <v>34.5</v>
      </c>
      <c r="P29" s="264" t="n">
        <v>34.5</v>
      </c>
      <c r="Q29" s="152" t="n">
        <v>53</v>
      </c>
      <c r="R29" s="264" t="n">
        <v>53</v>
      </c>
      <c r="S29" s="152" t="n">
        <v>26.2</v>
      </c>
      <c r="T29" s="264" t="n">
        <v>26.2</v>
      </c>
      <c r="U29" s="152" t="n">
        <v>1.2</v>
      </c>
      <c r="V29" s="264" t="n">
        <v>1.2</v>
      </c>
    </row>
    <row r="30" s="137" customFormat="true" ht="13.5" hidden="false" customHeight="true" outlineLevel="0" collapsed="false">
      <c r="A30" s="290" t="s">
        <v>158</v>
      </c>
      <c r="B30" s="151" t="s">
        <v>307</v>
      </c>
      <c r="C30" s="151"/>
      <c r="D30" s="151"/>
      <c r="E30" s="152" t="n">
        <v>100</v>
      </c>
      <c r="F30" s="264" t="n">
        <v>100</v>
      </c>
      <c r="G30" s="152" t="n">
        <v>0.06</v>
      </c>
      <c r="H30" s="264" t="n">
        <v>0.072</v>
      </c>
      <c r="I30" s="152" t="n">
        <v>0.6</v>
      </c>
      <c r="J30" s="264" t="n">
        <v>0.072</v>
      </c>
      <c r="K30" s="152" t="n">
        <v>0.012</v>
      </c>
      <c r="L30" s="264" t="n">
        <v>0.012</v>
      </c>
      <c r="M30" s="152" t="n">
        <v>1.32</v>
      </c>
      <c r="N30" s="264" t="n">
        <v>1.32</v>
      </c>
      <c r="O30" s="152" t="n">
        <v>23</v>
      </c>
      <c r="P30" s="264" t="n">
        <v>27.6</v>
      </c>
      <c r="Q30" s="152" t="n">
        <v>182</v>
      </c>
      <c r="R30" s="264" t="n">
        <v>218.4</v>
      </c>
      <c r="S30" s="152" t="n">
        <v>24</v>
      </c>
      <c r="T30" s="264" t="n">
        <v>28.8</v>
      </c>
      <c r="U30" s="152" t="n">
        <v>0.4</v>
      </c>
      <c r="V30" s="264" t="n">
        <v>0.5</v>
      </c>
    </row>
    <row r="31" s="137" customFormat="true" ht="13.5" hidden="false" customHeight="true" outlineLevel="0" collapsed="false">
      <c r="A31" s="290"/>
      <c r="B31" s="226" t="s">
        <v>309</v>
      </c>
      <c r="C31" s="157"/>
      <c r="D31" s="158"/>
      <c r="E31" s="152" t="n">
        <v>150</v>
      </c>
      <c r="F31" s="264" t="n">
        <v>200</v>
      </c>
      <c r="G31" s="152" t="n">
        <v>0.027</v>
      </c>
      <c r="H31" s="264" t="n">
        <v>0.036</v>
      </c>
      <c r="I31" s="152" t="n">
        <v>0</v>
      </c>
      <c r="J31" s="264" t="n">
        <v>0</v>
      </c>
      <c r="K31" s="152" t="n">
        <v>0.04</v>
      </c>
      <c r="L31" s="264" t="n">
        <v>0.054</v>
      </c>
      <c r="M31" s="152" t="n">
        <v>0.285</v>
      </c>
      <c r="N31" s="264" t="n">
        <v>0.38</v>
      </c>
      <c r="O31" s="152" t="n">
        <v>5.1</v>
      </c>
      <c r="P31" s="264" t="n">
        <v>6.8</v>
      </c>
      <c r="Q31" s="152" t="n">
        <v>70.8</v>
      </c>
      <c r="R31" s="264" t="n">
        <v>94.4</v>
      </c>
      <c r="S31" s="152" t="n">
        <v>22.8</v>
      </c>
      <c r="T31" s="264" t="n">
        <v>30.4</v>
      </c>
      <c r="U31" s="152" t="n">
        <v>0.525</v>
      </c>
      <c r="V31" s="264" t="n">
        <v>0.7</v>
      </c>
    </row>
    <row r="32" s="137" customFormat="true" ht="13.5" hidden="false" customHeight="true" outlineLevel="0" collapsed="false">
      <c r="A32" s="290"/>
      <c r="B32" s="226" t="s">
        <v>311</v>
      </c>
      <c r="C32" s="157"/>
      <c r="D32" s="158"/>
      <c r="E32" s="152" t="n">
        <v>50</v>
      </c>
      <c r="F32" s="264" t="n">
        <v>50</v>
      </c>
      <c r="G32" s="152" t="n">
        <v>0.015</v>
      </c>
      <c r="H32" s="264" t="n">
        <v>0.015</v>
      </c>
      <c r="I32" s="152" t="n">
        <v>5</v>
      </c>
      <c r="J32" s="264" t="n">
        <v>5</v>
      </c>
      <c r="K32" s="152" t="n">
        <v>0</v>
      </c>
      <c r="L32" s="264" t="n">
        <v>0</v>
      </c>
      <c r="M32" s="152" t="n">
        <v>0.05</v>
      </c>
      <c r="N32" s="264" t="n">
        <v>0.05</v>
      </c>
      <c r="O32" s="152" t="n">
        <v>11.5</v>
      </c>
      <c r="P32" s="264" t="n">
        <v>11.5</v>
      </c>
      <c r="Q32" s="152" t="n">
        <v>21</v>
      </c>
      <c r="R32" s="264" t="n">
        <v>21</v>
      </c>
      <c r="S32" s="152" t="n">
        <v>7</v>
      </c>
      <c r="T32" s="264" t="n">
        <v>7</v>
      </c>
      <c r="U32" s="152" t="n">
        <v>0.3</v>
      </c>
      <c r="V32" s="264" t="n">
        <v>0.3</v>
      </c>
    </row>
    <row r="33" s="137" customFormat="true" ht="13.5" hidden="false" customHeight="true" outlineLevel="0" collapsed="false">
      <c r="A33" s="290"/>
      <c r="B33" s="151" t="s">
        <v>312</v>
      </c>
      <c r="C33" s="151"/>
      <c r="D33" s="151"/>
      <c r="E33" s="152" t="n">
        <v>200</v>
      </c>
      <c r="F33" s="264" t="n">
        <v>200</v>
      </c>
      <c r="G33" s="152" t="n">
        <v>0.02</v>
      </c>
      <c r="H33" s="264" t="n">
        <v>0.02</v>
      </c>
      <c r="I33" s="152" t="n">
        <v>4</v>
      </c>
      <c r="J33" s="264" t="n">
        <v>4</v>
      </c>
      <c r="K33" s="152" t="n">
        <v>0</v>
      </c>
      <c r="L33" s="264" t="n">
        <v>0</v>
      </c>
      <c r="M33" s="152" t="n">
        <v>0</v>
      </c>
      <c r="N33" s="264" t="n">
        <v>0</v>
      </c>
      <c r="O33" s="152" t="n">
        <v>14</v>
      </c>
      <c r="P33" s="264" t="n">
        <v>14</v>
      </c>
      <c r="Q33" s="152" t="n">
        <v>0</v>
      </c>
      <c r="R33" s="264" t="n">
        <v>0</v>
      </c>
      <c r="S33" s="152" t="n">
        <v>0</v>
      </c>
      <c r="T33" s="264" t="n">
        <v>0</v>
      </c>
      <c r="U33" s="152" t="n">
        <v>2.8</v>
      </c>
      <c r="V33" s="264" t="n">
        <v>2.8</v>
      </c>
    </row>
    <row r="34" s="137" customFormat="true" ht="13.5" hidden="false" customHeight="true" outlineLevel="0" collapsed="false">
      <c r="A34" s="290"/>
      <c r="B34" s="286" t="s">
        <v>96</v>
      </c>
      <c r="C34" s="286"/>
      <c r="D34" s="286"/>
      <c r="E34" s="311" t="n">
        <v>20</v>
      </c>
      <c r="F34" s="497" t="n">
        <v>30</v>
      </c>
      <c r="G34" s="311" t="n">
        <v>0.036</v>
      </c>
      <c r="H34" s="264" t="n">
        <v>0.054</v>
      </c>
      <c r="I34" s="152" t="n">
        <v>0</v>
      </c>
      <c r="J34" s="264" t="n">
        <v>0</v>
      </c>
      <c r="K34" s="152" t="n">
        <v>0</v>
      </c>
      <c r="L34" s="264" t="n">
        <v>0</v>
      </c>
      <c r="M34" s="152" t="n">
        <v>0.28</v>
      </c>
      <c r="N34" s="264" t="n">
        <v>0.42</v>
      </c>
      <c r="O34" s="152" t="n">
        <v>7</v>
      </c>
      <c r="P34" s="264" t="n">
        <v>10.5</v>
      </c>
      <c r="Q34" s="152" t="n">
        <v>31.6</v>
      </c>
      <c r="R34" s="264" t="n">
        <v>47.4</v>
      </c>
      <c r="S34" s="152" t="n">
        <v>9.4</v>
      </c>
      <c r="T34" s="264" t="n">
        <v>14.1</v>
      </c>
      <c r="U34" s="152" t="n">
        <v>0.78</v>
      </c>
      <c r="V34" s="264" t="n">
        <v>1.17</v>
      </c>
    </row>
    <row r="35" s="137" customFormat="true" ht="13.5" hidden="false" customHeight="true" outlineLevel="0" collapsed="false">
      <c r="A35" s="500"/>
      <c r="B35" s="291" t="s">
        <v>67</v>
      </c>
      <c r="C35" s="292"/>
      <c r="D35" s="293"/>
      <c r="E35" s="311" t="n">
        <v>20</v>
      </c>
      <c r="F35" s="497" t="n">
        <v>30</v>
      </c>
      <c r="G35" s="311" t="n">
        <v>0.022</v>
      </c>
      <c r="H35" s="264" t="n">
        <v>0.033</v>
      </c>
      <c r="I35" s="152" t="n">
        <v>0</v>
      </c>
      <c r="J35" s="264" t="n">
        <v>0</v>
      </c>
      <c r="K35" s="152" t="n">
        <v>0</v>
      </c>
      <c r="L35" s="264" t="n">
        <v>0</v>
      </c>
      <c r="M35" s="152" t="n">
        <v>0.22</v>
      </c>
      <c r="N35" s="264" t="n">
        <v>0.33</v>
      </c>
      <c r="O35" s="152" t="n">
        <v>4</v>
      </c>
      <c r="P35" s="264" t="n">
        <v>6</v>
      </c>
      <c r="Q35" s="152" t="n">
        <v>13</v>
      </c>
      <c r="R35" s="264" t="n">
        <v>19.5</v>
      </c>
      <c r="S35" s="152" t="n">
        <v>2.8</v>
      </c>
      <c r="T35" s="264" t="n">
        <v>4.2</v>
      </c>
      <c r="U35" s="152" t="n">
        <v>0.22</v>
      </c>
      <c r="V35" s="264" t="n">
        <v>0.33</v>
      </c>
    </row>
    <row r="36" s="137" customFormat="true" ht="13.5" hidden="false" customHeight="true" outlineLevel="0" collapsed="false">
      <c r="A36" s="500"/>
      <c r="B36" s="169" t="s">
        <v>98</v>
      </c>
      <c r="C36" s="169"/>
      <c r="D36" s="169"/>
      <c r="E36" s="160" t="n">
        <f aca="false">E35+E34+E33+E32+E31+E30+E29</f>
        <v>790</v>
      </c>
      <c r="F36" s="153" t="n">
        <f aca="false">F35+F34+F33+F32+F31+F30+F29</f>
        <v>860</v>
      </c>
      <c r="G36" s="152" t="n">
        <f aca="false">G35+G34+G33+G32+G31+G30+G29</f>
        <v>0.228</v>
      </c>
      <c r="H36" s="264" t="n">
        <f aca="false">H35+H34+H33+H32+H31+H30+H29</f>
        <v>0.71</v>
      </c>
      <c r="I36" s="152" t="n">
        <f aca="false">I35+I34+I33+I32+I31+I30+I29</f>
        <v>20.4</v>
      </c>
      <c r="J36" s="264" t="n">
        <f aca="false">J35+J34+J33+J32+J31+J30+J29</f>
        <v>19.872</v>
      </c>
      <c r="K36" s="152" t="n">
        <f aca="false">K35+K34+K33+K32+K31+K30+K29</f>
        <v>0.052</v>
      </c>
      <c r="L36" s="264" t="n">
        <f aca="false">L35+L34+L33+L32+L31+L30+L29</f>
        <v>0.066</v>
      </c>
      <c r="M36" s="152" t="n">
        <f aca="false">M35+M34+M33+M32+M31+M30+M29</f>
        <v>4.555</v>
      </c>
      <c r="N36" s="264" t="n">
        <f aca="false">N35+N34+N33+N32+N31+N30+N29</f>
        <v>4.9</v>
      </c>
      <c r="O36" s="152" t="n">
        <f aca="false">O35+O34+O33+O32+O31+O30+O29</f>
        <v>99.1</v>
      </c>
      <c r="P36" s="264" t="n">
        <v>110.9</v>
      </c>
      <c r="Q36" s="152" t="n">
        <f aca="false">Q35+Q34+Q33+Q32+Q31+Q30+Q29</f>
        <v>371.4</v>
      </c>
      <c r="R36" s="264" t="n">
        <f aca="false">R35+R34+R33+R32+R31+R30+R29</f>
        <v>453.7</v>
      </c>
      <c r="S36" s="152" t="n">
        <f aca="false">S35+S34+S33+S32+S31+S30+S29</f>
        <v>92.2</v>
      </c>
      <c r="T36" s="264" t="n">
        <f aca="false">T35+T34+T33+T32+T31+T30+T29</f>
        <v>110.7</v>
      </c>
      <c r="U36" s="152" t="n">
        <f aca="false">U35+U34+U33+U32+U31+U30+U29</f>
        <v>6.225</v>
      </c>
      <c r="V36" s="264" t="n">
        <f aca="false">V35+V34+V33+V32+V31+V30+V29</f>
        <v>7</v>
      </c>
    </row>
    <row r="37" s="137" customFormat="true" ht="13.5" hidden="false" customHeight="true" outlineLevel="0" collapsed="false">
      <c r="A37" s="297"/>
      <c r="B37" s="169" t="s">
        <v>51</v>
      </c>
      <c r="C37" s="169"/>
      <c r="D37" s="169"/>
      <c r="E37" s="256" t="n">
        <f aca="false">E36+E27</f>
        <v>1350</v>
      </c>
      <c r="F37" s="501" t="n">
        <f aca="false">F36+F27</f>
        <v>1480</v>
      </c>
      <c r="G37" s="152" t="n">
        <f aca="false">G36+G27</f>
        <v>0.328</v>
      </c>
      <c r="H37" s="264" t="n">
        <f aca="false">H36+H27</f>
        <v>0.83</v>
      </c>
      <c r="I37" s="152" t="n">
        <f aca="false">I36+I27</f>
        <v>31</v>
      </c>
      <c r="J37" s="264" t="n">
        <f aca="false">J36+J27</f>
        <v>30.672</v>
      </c>
      <c r="K37" s="152" t="n">
        <f aca="false">K36+K27</f>
        <v>0.252</v>
      </c>
      <c r="L37" s="264" t="n">
        <f aca="false">L36+L27</f>
        <v>0.336</v>
      </c>
      <c r="M37" s="152" t="n">
        <f aca="false">M36+M27</f>
        <v>5.455</v>
      </c>
      <c r="N37" s="264" t="n">
        <f aca="false">N36+N27</f>
        <v>6.03</v>
      </c>
      <c r="O37" s="152" t="n">
        <f aca="false">O36+O27</f>
        <v>423.1</v>
      </c>
      <c r="P37" s="264" t="n">
        <v>532.9</v>
      </c>
      <c r="Q37" s="152" t="n">
        <f aca="false">Q36+Q27</f>
        <v>732.4</v>
      </c>
      <c r="R37" s="264" t="n">
        <f aca="false">R36+R27</f>
        <v>929.7</v>
      </c>
      <c r="S37" s="152" t="n">
        <f aca="false">S36+S27</f>
        <v>140.2</v>
      </c>
      <c r="T37" s="264" t="n">
        <f aca="false">T36+T27</f>
        <v>171.3</v>
      </c>
      <c r="U37" s="152" t="n">
        <f aca="false">U36+U27</f>
        <v>9.725</v>
      </c>
      <c r="V37" s="264" t="n">
        <f aca="false">V36+V27</f>
        <v>10.85</v>
      </c>
    </row>
  </sheetData>
  <mergeCells count="43">
    <mergeCell ref="B1:D2"/>
    <mergeCell ref="E1:F1"/>
    <mergeCell ref="G1:H1"/>
    <mergeCell ref="O1:P1"/>
    <mergeCell ref="O2:P2"/>
    <mergeCell ref="E3:F3"/>
    <mergeCell ref="E4:F4"/>
    <mergeCell ref="B5:D5"/>
    <mergeCell ref="O5:P5"/>
    <mergeCell ref="B6:D6"/>
    <mergeCell ref="O6:P6"/>
    <mergeCell ref="B7:D7"/>
    <mergeCell ref="O7:P7"/>
    <mergeCell ref="O8:P8"/>
    <mergeCell ref="B9:D9"/>
    <mergeCell ref="O9:P9"/>
    <mergeCell ref="B11:D11"/>
    <mergeCell ref="O11:P11"/>
    <mergeCell ref="B12:D12"/>
    <mergeCell ref="O12:P12"/>
    <mergeCell ref="O13:P13"/>
    <mergeCell ref="O14:P14"/>
    <mergeCell ref="B15:D15"/>
    <mergeCell ref="O15:P15"/>
    <mergeCell ref="B16:D16"/>
    <mergeCell ref="O16:P16"/>
    <mergeCell ref="O17:P17"/>
    <mergeCell ref="B18:D18"/>
    <mergeCell ref="O18:P18"/>
    <mergeCell ref="B19:D19"/>
    <mergeCell ref="O19:P19"/>
    <mergeCell ref="B21:D22"/>
    <mergeCell ref="E21:F21"/>
    <mergeCell ref="B23:D23"/>
    <mergeCell ref="B24:D24"/>
    <mergeCell ref="B25:D25"/>
    <mergeCell ref="B27:D27"/>
    <mergeCell ref="B29:D29"/>
    <mergeCell ref="B30:D30"/>
    <mergeCell ref="B33:D33"/>
    <mergeCell ref="B34:D34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7"/>
    </sheetView>
  </sheetViews>
  <sheetFormatPr defaultColWidth="7.87109375" defaultRowHeight="16.5" zeroHeight="false" outlineLevelRow="0" outlineLevelCol="0"/>
  <cols>
    <col collapsed="false" customWidth="false" hidden="false" outlineLevel="0" max="257" min="1" style="268" width="7.87"/>
  </cols>
  <sheetData>
    <row r="1" customFormat="false" ht="16.5" hidden="false" customHeight="true" outlineLevel="0" collapsed="false">
      <c r="R1" s="353"/>
    </row>
    <row r="2" customFormat="false" ht="16.5" hidden="false" customHeight="true" outlineLevel="0" collapsed="false">
      <c r="C2" s="5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30" hidden="false" customHeight="false" outlineLevel="0" collapsed="false">
      <c r="B1" s="506" t="s">
        <v>315</v>
      </c>
      <c r="C1" s="506"/>
      <c r="D1" s="507"/>
      <c r="E1" s="507"/>
      <c r="F1" s="507"/>
    </row>
    <row r="2" customFormat="false" ht="15" hidden="false" customHeight="false" outlineLevel="0" collapsed="false">
      <c r="B2" s="506" t="s">
        <v>316</v>
      </c>
      <c r="C2" s="506"/>
      <c r="D2" s="507"/>
      <c r="E2" s="507"/>
      <c r="F2" s="507"/>
    </row>
    <row r="3" customFormat="false" ht="14.25" hidden="false" customHeight="false" outlineLevel="0" collapsed="false">
      <c r="B3" s="508"/>
      <c r="C3" s="508"/>
      <c r="D3" s="509"/>
      <c r="E3" s="509"/>
      <c r="F3" s="509"/>
    </row>
    <row r="4" customFormat="false" ht="71.25" hidden="false" customHeight="false" outlineLevel="0" collapsed="false">
      <c r="B4" s="508" t="s">
        <v>317</v>
      </c>
      <c r="C4" s="508"/>
      <c r="D4" s="509"/>
      <c r="E4" s="509"/>
      <c r="F4" s="509"/>
    </row>
    <row r="5" customFormat="false" ht="14.25" hidden="false" customHeight="false" outlineLevel="0" collapsed="false">
      <c r="B5" s="508"/>
      <c r="C5" s="508"/>
      <c r="D5" s="509"/>
      <c r="E5" s="509"/>
      <c r="F5" s="509"/>
    </row>
    <row r="6" customFormat="false" ht="30" hidden="false" customHeight="false" outlineLevel="0" collapsed="false">
      <c r="B6" s="506" t="s">
        <v>318</v>
      </c>
      <c r="C6" s="506"/>
      <c r="D6" s="507"/>
      <c r="E6" s="507" t="s">
        <v>319</v>
      </c>
      <c r="F6" s="507" t="s">
        <v>320</v>
      </c>
    </row>
    <row r="7" customFormat="false" ht="15" hidden="false" customHeight="false" outlineLevel="0" collapsed="false">
      <c r="B7" s="508"/>
      <c r="C7" s="508"/>
      <c r="D7" s="509"/>
      <c r="E7" s="509"/>
      <c r="F7" s="509"/>
    </row>
    <row r="8" customFormat="false" ht="57.75" hidden="false" customHeight="false" outlineLevel="0" collapsed="false">
      <c r="B8" s="510" t="s">
        <v>321</v>
      </c>
      <c r="C8" s="511"/>
      <c r="D8" s="512"/>
      <c r="E8" s="512" t="n">
        <v>1</v>
      </c>
      <c r="F8" s="513" t="s">
        <v>322</v>
      </c>
    </row>
    <row r="9" customFormat="false" ht="14.25" hidden="false" customHeight="false" outlineLevel="0" collapsed="false">
      <c r="B9" s="508"/>
      <c r="C9" s="508"/>
      <c r="D9" s="509"/>
      <c r="E9" s="509"/>
      <c r="F9" s="509"/>
    </row>
    <row r="10" customFormat="false" ht="14.25" hidden="false" customHeight="false" outlineLevel="0" collapsed="false">
      <c r="B10" s="508"/>
      <c r="C10" s="508"/>
      <c r="D10" s="509"/>
      <c r="E10" s="509"/>
      <c r="F10" s="5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30" hidden="false" customHeight="false" outlineLevel="0" collapsed="false">
      <c r="B1" s="506" t="s">
        <v>323</v>
      </c>
      <c r="C1" s="506"/>
      <c r="D1" s="507"/>
      <c r="E1" s="507"/>
      <c r="F1" s="507"/>
    </row>
    <row r="2" customFormat="false" ht="15" hidden="false" customHeight="false" outlineLevel="0" collapsed="false">
      <c r="B2" s="506" t="s">
        <v>324</v>
      </c>
      <c r="C2" s="506"/>
      <c r="D2" s="507"/>
      <c r="E2" s="507"/>
      <c r="F2" s="507"/>
    </row>
    <row r="3" customFormat="false" ht="14.25" hidden="false" customHeight="false" outlineLevel="0" collapsed="false">
      <c r="B3" s="508"/>
      <c r="C3" s="508"/>
      <c r="D3" s="509"/>
      <c r="E3" s="509"/>
      <c r="F3" s="509"/>
    </row>
    <row r="4" customFormat="false" ht="71.25" hidden="false" customHeight="false" outlineLevel="0" collapsed="false">
      <c r="B4" s="508" t="s">
        <v>317</v>
      </c>
      <c r="C4" s="508"/>
      <c r="D4" s="509"/>
      <c r="E4" s="509"/>
      <c r="F4" s="509"/>
    </row>
    <row r="5" customFormat="false" ht="14.25" hidden="false" customHeight="false" outlineLevel="0" collapsed="false">
      <c r="B5" s="508"/>
      <c r="C5" s="508"/>
      <c r="D5" s="509"/>
      <c r="E5" s="509"/>
      <c r="F5" s="509"/>
    </row>
    <row r="6" customFormat="false" ht="30" hidden="false" customHeight="false" outlineLevel="0" collapsed="false">
      <c r="B6" s="506" t="s">
        <v>318</v>
      </c>
      <c r="C6" s="506"/>
      <c r="D6" s="507"/>
      <c r="E6" s="507" t="s">
        <v>319</v>
      </c>
      <c r="F6" s="507" t="s">
        <v>320</v>
      </c>
    </row>
    <row r="7" customFormat="false" ht="15" hidden="false" customHeight="false" outlineLevel="0" collapsed="false">
      <c r="B7" s="508"/>
      <c r="C7" s="508"/>
      <c r="D7" s="509"/>
      <c r="E7" s="509"/>
      <c r="F7" s="509"/>
    </row>
    <row r="8" customFormat="false" ht="57.75" hidden="false" customHeight="false" outlineLevel="0" collapsed="false">
      <c r="B8" s="510" t="s">
        <v>321</v>
      </c>
      <c r="C8" s="511"/>
      <c r="D8" s="512"/>
      <c r="E8" s="512" t="n">
        <v>1</v>
      </c>
      <c r="F8" s="513" t="s">
        <v>322</v>
      </c>
    </row>
    <row r="9" customFormat="false" ht="14.25" hidden="false" customHeight="false" outlineLevel="0" collapsed="false">
      <c r="B9" s="508"/>
      <c r="C9" s="508"/>
      <c r="D9" s="509"/>
      <c r="E9" s="509"/>
      <c r="F9" s="509"/>
    </row>
    <row r="10" customFormat="false" ht="14.25" hidden="false" customHeight="false" outlineLevel="0" collapsed="false">
      <c r="B10" s="508"/>
      <c r="C10" s="508"/>
      <c r="D10" s="509"/>
      <c r="E10" s="509"/>
      <c r="F10" s="5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30" hidden="false" customHeight="false" outlineLevel="0" collapsed="false">
      <c r="B1" s="506" t="s">
        <v>323</v>
      </c>
      <c r="C1" s="506"/>
      <c r="D1" s="507"/>
      <c r="E1" s="507"/>
      <c r="F1" s="507"/>
    </row>
    <row r="2" customFormat="false" ht="15" hidden="false" customHeight="false" outlineLevel="0" collapsed="false">
      <c r="B2" s="506" t="s">
        <v>325</v>
      </c>
      <c r="C2" s="506"/>
      <c r="D2" s="507"/>
      <c r="E2" s="507"/>
      <c r="F2" s="507"/>
    </row>
    <row r="3" customFormat="false" ht="14.25" hidden="false" customHeight="false" outlineLevel="0" collapsed="false">
      <c r="B3" s="508"/>
      <c r="C3" s="508"/>
      <c r="D3" s="509"/>
      <c r="E3" s="509"/>
      <c r="F3" s="509"/>
    </row>
    <row r="4" customFormat="false" ht="71.25" hidden="false" customHeight="false" outlineLevel="0" collapsed="false">
      <c r="B4" s="508" t="s">
        <v>317</v>
      </c>
      <c r="C4" s="508"/>
      <c r="D4" s="509"/>
      <c r="E4" s="509"/>
      <c r="F4" s="509"/>
    </row>
    <row r="5" customFormat="false" ht="14.25" hidden="false" customHeight="false" outlineLevel="0" collapsed="false">
      <c r="B5" s="508"/>
      <c r="C5" s="508"/>
      <c r="D5" s="509"/>
      <c r="E5" s="509"/>
      <c r="F5" s="509"/>
    </row>
    <row r="6" customFormat="false" ht="30" hidden="false" customHeight="false" outlineLevel="0" collapsed="false">
      <c r="B6" s="506" t="s">
        <v>318</v>
      </c>
      <c r="C6" s="506"/>
      <c r="D6" s="507"/>
      <c r="E6" s="507" t="s">
        <v>319</v>
      </c>
      <c r="F6" s="507" t="s">
        <v>320</v>
      </c>
    </row>
    <row r="7" customFormat="false" ht="15" hidden="false" customHeight="false" outlineLevel="0" collapsed="false">
      <c r="B7" s="508"/>
      <c r="C7" s="508"/>
      <c r="D7" s="509"/>
      <c r="E7" s="509"/>
      <c r="F7" s="509"/>
    </row>
    <row r="8" customFormat="false" ht="57.75" hidden="false" customHeight="false" outlineLevel="0" collapsed="false">
      <c r="B8" s="510" t="s">
        <v>321</v>
      </c>
      <c r="C8" s="511"/>
      <c r="D8" s="512"/>
      <c r="E8" s="512" t="n">
        <v>4</v>
      </c>
      <c r="F8" s="513" t="s">
        <v>322</v>
      </c>
    </row>
    <row r="9" customFormat="false" ht="14.25" hidden="false" customHeight="false" outlineLevel="0" collapsed="false">
      <c r="B9" s="508"/>
      <c r="C9" s="508"/>
      <c r="D9" s="509"/>
      <c r="E9" s="509"/>
      <c r="F9" s="509"/>
    </row>
    <row r="10" customFormat="false" ht="14.25" hidden="false" customHeight="false" outlineLevel="0" collapsed="false">
      <c r="B10" s="508"/>
      <c r="C10" s="508"/>
      <c r="D10" s="509"/>
      <c r="E10" s="509"/>
      <c r="F10" s="5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30" hidden="false" customHeight="false" outlineLevel="0" collapsed="false">
      <c r="B1" s="506" t="s">
        <v>323</v>
      </c>
      <c r="C1" s="506"/>
      <c r="D1" s="507"/>
      <c r="E1" s="507"/>
      <c r="F1" s="507"/>
    </row>
    <row r="2" customFormat="false" ht="15" hidden="false" customHeight="false" outlineLevel="0" collapsed="false">
      <c r="B2" s="506" t="s">
        <v>326</v>
      </c>
      <c r="C2" s="506"/>
      <c r="D2" s="507"/>
      <c r="E2" s="507"/>
      <c r="F2" s="507"/>
    </row>
    <row r="3" customFormat="false" ht="14.25" hidden="false" customHeight="false" outlineLevel="0" collapsed="false">
      <c r="B3" s="508"/>
      <c r="C3" s="508"/>
      <c r="D3" s="509"/>
      <c r="E3" s="509"/>
      <c r="F3" s="509"/>
    </row>
    <row r="4" customFormat="false" ht="71.25" hidden="false" customHeight="false" outlineLevel="0" collapsed="false">
      <c r="B4" s="508" t="s">
        <v>317</v>
      </c>
      <c r="C4" s="508"/>
      <c r="D4" s="509"/>
      <c r="E4" s="509"/>
      <c r="F4" s="509"/>
    </row>
    <row r="5" customFormat="false" ht="14.25" hidden="false" customHeight="false" outlineLevel="0" collapsed="false">
      <c r="B5" s="508"/>
      <c r="C5" s="508"/>
      <c r="D5" s="509"/>
      <c r="E5" s="509"/>
      <c r="F5" s="509"/>
    </row>
    <row r="6" customFormat="false" ht="30" hidden="false" customHeight="false" outlineLevel="0" collapsed="false">
      <c r="B6" s="506" t="s">
        <v>318</v>
      </c>
      <c r="C6" s="506"/>
      <c r="D6" s="507"/>
      <c r="E6" s="507" t="s">
        <v>319</v>
      </c>
      <c r="F6" s="507" t="s">
        <v>320</v>
      </c>
    </row>
    <row r="7" customFormat="false" ht="15" hidden="false" customHeight="false" outlineLevel="0" collapsed="false">
      <c r="B7" s="508"/>
      <c r="C7" s="508"/>
      <c r="D7" s="509"/>
      <c r="E7" s="509"/>
      <c r="F7" s="509"/>
    </row>
    <row r="8" customFormat="false" ht="57.75" hidden="false" customHeight="false" outlineLevel="0" collapsed="false">
      <c r="B8" s="510" t="s">
        <v>321</v>
      </c>
      <c r="C8" s="511"/>
      <c r="D8" s="512"/>
      <c r="E8" s="512" t="n">
        <v>4</v>
      </c>
      <c r="F8" s="513" t="s">
        <v>322</v>
      </c>
    </row>
    <row r="9" customFormat="false" ht="14.25" hidden="false" customHeight="false" outlineLevel="0" collapsed="false">
      <c r="B9" s="508"/>
      <c r="C9" s="508"/>
      <c r="D9" s="509"/>
      <c r="E9" s="509"/>
      <c r="F9" s="5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30" hidden="false" customHeight="false" outlineLevel="0" collapsed="false">
      <c r="B1" s="506" t="s">
        <v>327</v>
      </c>
      <c r="C1" s="506"/>
      <c r="D1" s="507"/>
      <c r="E1" s="507"/>
      <c r="F1" s="507"/>
    </row>
    <row r="2" customFormat="false" ht="15" hidden="false" customHeight="false" outlineLevel="0" collapsed="false">
      <c r="B2" s="506" t="s">
        <v>328</v>
      </c>
      <c r="C2" s="506"/>
      <c r="D2" s="507"/>
      <c r="E2" s="507"/>
      <c r="F2" s="507"/>
    </row>
    <row r="3" customFormat="false" ht="14.25" hidden="false" customHeight="false" outlineLevel="0" collapsed="false">
      <c r="B3" s="508"/>
      <c r="C3" s="508"/>
      <c r="D3" s="509"/>
      <c r="E3" s="509"/>
      <c r="F3" s="509"/>
    </row>
    <row r="4" customFormat="false" ht="71.25" hidden="false" customHeight="false" outlineLevel="0" collapsed="false">
      <c r="B4" s="508" t="s">
        <v>317</v>
      </c>
      <c r="C4" s="508"/>
      <c r="D4" s="509"/>
      <c r="E4" s="509"/>
      <c r="F4" s="509"/>
    </row>
    <row r="5" customFormat="false" ht="14.25" hidden="false" customHeight="false" outlineLevel="0" collapsed="false">
      <c r="B5" s="508"/>
      <c r="C5" s="508"/>
      <c r="D5" s="509"/>
      <c r="E5" s="509"/>
      <c r="F5" s="509"/>
    </row>
    <row r="6" customFormat="false" ht="30" hidden="false" customHeight="false" outlineLevel="0" collapsed="false">
      <c r="B6" s="506" t="s">
        <v>318</v>
      </c>
      <c r="C6" s="506"/>
      <c r="D6" s="507"/>
      <c r="E6" s="507" t="s">
        <v>319</v>
      </c>
      <c r="F6" s="507" t="s">
        <v>320</v>
      </c>
    </row>
    <row r="7" customFormat="false" ht="15" hidden="false" customHeight="false" outlineLevel="0" collapsed="false">
      <c r="B7" s="508"/>
      <c r="C7" s="508"/>
      <c r="D7" s="509"/>
      <c r="E7" s="509"/>
      <c r="F7" s="509"/>
    </row>
    <row r="8" customFormat="false" ht="57.75" hidden="false" customHeight="false" outlineLevel="0" collapsed="false">
      <c r="B8" s="510" t="s">
        <v>321</v>
      </c>
      <c r="C8" s="511"/>
      <c r="D8" s="512"/>
      <c r="E8" s="512" t="n">
        <v>4</v>
      </c>
      <c r="F8" s="513" t="s">
        <v>322</v>
      </c>
    </row>
    <row r="9" customFormat="false" ht="14.25" hidden="false" customHeight="false" outlineLevel="0" collapsed="false">
      <c r="B9" s="508"/>
      <c r="C9" s="508"/>
      <c r="D9" s="509"/>
      <c r="E9" s="509"/>
      <c r="F9" s="509"/>
    </row>
    <row r="10" customFormat="false" ht="14.25" hidden="false" customHeight="false" outlineLevel="0" collapsed="false">
      <c r="B10" s="508"/>
      <c r="C10" s="508"/>
      <c r="D10" s="509"/>
      <c r="E10" s="509"/>
      <c r="F10" s="5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4.74"/>
    <col collapsed="false" customWidth="true" hidden="false" outlineLevel="0" max="4" min="4" style="0" width="1.87"/>
    <col collapsed="false" customWidth="true" hidden="false" outlineLevel="0" max="5" min="5" style="0" width="5.74"/>
    <col collapsed="false" customWidth="true" hidden="false" outlineLevel="0" max="6" min="6" style="0" width="5.61"/>
    <col collapsed="false" customWidth="true" hidden="false" outlineLevel="0" max="7" min="7" style="0" width="5.99"/>
    <col collapsed="false" customWidth="true" hidden="false" outlineLevel="0" max="8" min="8" style="0" width="6.25"/>
    <col collapsed="false" customWidth="true" hidden="false" outlineLevel="0" max="9" min="9" style="0" width="5.12"/>
    <col collapsed="false" customWidth="true" hidden="false" outlineLevel="0" max="10" min="10" style="0" width="5.61"/>
    <col collapsed="false" customWidth="true" hidden="false" outlineLevel="0" max="11" min="11" style="0" width="5.25"/>
    <col collapsed="false" customWidth="true" hidden="false" outlineLevel="0" max="12" min="12" style="0" width="5.49"/>
    <col collapsed="false" customWidth="true" hidden="false" outlineLevel="0" max="13" min="13" style="0" width="5.74"/>
    <col collapsed="false" customWidth="true" hidden="false" outlineLevel="0" max="14" min="14" style="0" width="5.12"/>
    <col collapsed="false" customWidth="true" hidden="false" outlineLevel="0" max="15" min="15" style="0" width="5.37"/>
    <col collapsed="false" customWidth="true" hidden="false" outlineLevel="0" max="16" min="16" style="0" width="6.87"/>
    <col collapsed="false" customWidth="true" hidden="false" outlineLevel="0" max="17" min="17" style="0" width="4.11"/>
    <col collapsed="false" customWidth="true" hidden="false" outlineLevel="0" max="18" min="18" style="0" width="5.74"/>
    <col collapsed="false" customWidth="true" hidden="false" outlineLevel="0" max="19" min="19" style="0" width="5.49"/>
    <col collapsed="false" customWidth="true" hidden="false" outlineLevel="0" max="20" min="20" style="0" width="5.12"/>
    <col collapsed="false" customWidth="true" hidden="false" outlineLevel="0" max="22" min="21" style="0" width="5.25"/>
    <col collapsed="false" customWidth="true" hidden="false" outlineLevel="0" max="23" min="23" style="0" width="6.61"/>
    <col collapsed="false" customWidth="true" hidden="false" outlineLevel="0" max="24" min="24" style="0" width="6.87"/>
    <col collapsed="false" customWidth="true" hidden="false" outlineLevel="0" max="25" min="25" style="0" width="6.37"/>
    <col collapsed="false" customWidth="true" hidden="false" outlineLevel="0" max="26" min="26" style="0" width="7.62"/>
    <col collapsed="false" customWidth="true" hidden="false" outlineLevel="0" max="27" min="27" style="0" width="6.99"/>
    <col collapsed="false" customWidth="true" hidden="false" outlineLevel="0" max="28" min="28" style="0" width="6.49"/>
    <col collapsed="false" customWidth="true" hidden="false" outlineLevel="0" max="29" min="29" style="0" width="6.87"/>
    <col collapsed="false" customWidth="true" hidden="false" outlineLevel="0" max="30" min="30" style="0" width="6.61"/>
    <col collapsed="false" customWidth="true" hidden="false" outlineLevel="0" max="31" min="31" style="0" width="12.11"/>
    <col collapsed="false" customWidth="true" hidden="false" outlineLevel="0" max="32" min="32" style="0" width="4.37"/>
  </cols>
  <sheetData>
    <row r="1" customFormat="false" ht="13.5" hidden="false" customHeight="true" outlineLevel="0" collapsed="false">
      <c r="A1" s="8"/>
      <c r="B1" s="122" t="s">
        <v>4</v>
      </c>
      <c r="C1" s="122"/>
      <c r="D1" s="122"/>
      <c r="E1" s="122" t="s">
        <v>5</v>
      </c>
      <c r="F1" s="122"/>
      <c r="G1" s="122" t="s">
        <v>68</v>
      </c>
      <c r="H1" s="122"/>
      <c r="I1" s="123"/>
      <c r="J1" s="124"/>
      <c r="K1" s="123"/>
      <c r="L1" s="124"/>
      <c r="M1" s="123"/>
      <c r="N1" s="124"/>
      <c r="O1" s="125" t="s">
        <v>69</v>
      </c>
      <c r="P1" s="125"/>
      <c r="Q1" s="126"/>
      <c r="R1" s="126"/>
      <c r="S1" s="126"/>
      <c r="T1" s="126"/>
      <c r="U1" s="126"/>
      <c r="V1" s="126"/>
      <c r="W1" s="127"/>
      <c r="X1" s="127"/>
      <c r="Y1" s="127"/>
      <c r="Z1" s="127"/>
      <c r="AA1" s="127"/>
      <c r="AB1" s="127"/>
      <c r="AC1" s="127"/>
      <c r="AD1" s="127"/>
      <c r="AE1" s="128"/>
      <c r="AF1" s="128"/>
    </row>
    <row r="2" customFormat="false" ht="13.5" hidden="false" customHeight="true" outlineLevel="0" collapsed="false">
      <c r="A2" s="16"/>
      <c r="B2" s="122"/>
      <c r="C2" s="122"/>
      <c r="D2" s="122"/>
      <c r="E2" s="129" t="s">
        <v>70</v>
      </c>
      <c r="F2" s="130" t="s">
        <v>71</v>
      </c>
      <c r="G2" s="131" t="s">
        <v>10</v>
      </c>
      <c r="H2" s="19" t="s">
        <v>10</v>
      </c>
      <c r="I2" s="17" t="s">
        <v>11</v>
      </c>
      <c r="J2" s="19" t="s">
        <v>11</v>
      </c>
      <c r="K2" s="17" t="s">
        <v>12</v>
      </c>
      <c r="L2" s="19" t="s">
        <v>13</v>
      </c>
      <c r="M2" s="17" t="s">
        <v>15</v>
      </c>
      <c r="N2" s="19" t="s">
        <v>15</v>
      </c>
      <c r="O2" s="132" t="s">
        <v>72</v>
      </c>
      <c r="P2" s="132"/>
      <c r="Q2" s="133"/>
      <c r="R2" s="134"/>
      <c r="S2" s="126"/>
      <c r="T2" s="134"/>
      <c r="U2" s="126"/>
      <c r="V2" s="134"/>
      <c r="W2" s="135"/>
      <c r="X2" s="136"/>
      <c r="Y2" s="135"/>
      <c r="Z2" s="136"/>
      <c r="AA2" s="135"/>
      <c r="AB2" s="136"/>
      <c r="AC2" s="135"/>
      <c r="AD2" s="136"/>
      <c r="AE2" s="128"/>
      <c r="AF2" s="128"/>
    </row>
    <row r="3" customFormat="false" ht="12" hidden="false" customHeight="true" outlineLevel="0" collapsed="false">
      <c r="A3" s="137"/>
      <c r="B3" s="137"/>
      <c r="C3" s="137"/>
      <c r="D3" s="137"/>
      <c r="E3" s="138" t="s">
        <v>73</v>
      </c>
      <c r="F3" s="138"/>
      <c r="G3" s="138"/>
      <c r="H3" s="137"/>
      <c r="I3" s="137"/>
      <c r="J3" s="137"/>
      <c r="K3" s="137"/>
      <c r="L3" s="137"/>
      <c r="M3" s="137"/>
      <c r="N3" s="137"/>
      <c r="O3" s="139"/>
      <c r="P3" s="140"/>
      <c r="Q3" s="133"/>
      <c r="R3" s="126"/>
      <c r="S3" s="126"/>
      <c r="T3" s="126"/>
      <c r="U3" s="126"/>
      <c r="V3" s="126"/>
      <c r="W3" s="135"/>
      <c r="X3" s="135"/>
      <c r="Y3" s="135"/>
      <c r="Z3" s="135"/>
      <c r="AA3" s="135"/>
      <c r="AB3" s="135"/>
      <c r="AC3" s="135"/>
      <c r="AD3" s="135"/>
      <c r="AE3" s="128"/>
      <c r="AF3" s="128"/>
    </row>
    <row r="4" customFormat="false" ht="9" hidden="false" customHeight="true" outlineLevel="0" collapsed="false">
      <c r="A4" s="141"/>
      <c r="B4" s="142"/>
      <c r="C4" s="141"/>
      <c r="D4" s="141"/>
      <c r="E4" s="141"/>
      <c r="F4" s="142" t="s">
        <v>74</v>
      </c>
      <c r="G4" s="142"/>
      <c r="H4" s="141"/>
      <c r="I4" s="141"/>
      <c r="J4" s="141"/>
      <c r="K4" s="141"/>
      <c r="L4" s="141"/>
      <c r="M4" s="141"/>
      <c r="N4" s="141"/>
      <c r="O4" s="139"/>
      <c r="P4" s="140"/>
      <c r="Q4" s="133"/>
      <c r="R4" s="126"/>
      <c r="S4" s="126"/>
      <c r="T4" s="126"/>
      <c r="U4" s="126"/>
      <c r="V4" s="126"/>
      <c r="W4" s="135"/>
      <c r="X4" s="135"/>
      <c r="Y4" s="135"/>
      <c r="Z4" s="135"/>
      <c r="AA4" s="135"/>
      <c r="AB4" s="135"/>
      <c r="AC4" s="135"/>
      <c r="AD4" s="135"/>
      <c r="AE4" s="128"/>
      <c r="AF4" s="128"/>
    </row>
    <row r="5" customFormat="false" ht="13.5" hidden="false" customHeight="true" outlineLevel="0" collapsed="false">
      <c r="A5" s="143"/>
      <c r="B5" s="144" t="s">
        <v>75</v>
      </c>
      <c r="C5" s="144"/>
      <c r="D5" s="144"/>
      <c r="E5" s="145" t="s">
        <v>76</v>
      </c>
      <c r="F5" s="146" t="s">
        <v>77</v>
      </c>
      <c r="G5" s="147" t="n">
        <v>342.2</v>
      </c>
      <c r="H5" s="148" t="n">
        <v>456.6</v>
      </c>
      <c r="I5" s="147" t="n">
        <v>29.22</v>
      </c>
      <c r="J5" s="148" t="n">
        <v>39</v>
      </c>
      <c r="K5" s="147" t="n">
        <v>12.1</v>
      </c>
      <c r="L5" s="148" t="n">
        <v>16.15</v>
      </c>
      <c r="M5" s="147" t="n">
        <v>29.1</v>
      </c>
      <c r="N5" s="148" t="n">
        <v>38.8</v>
      </c>
      <c r="O5" s="149" t="s">
        <v>78</v>
      </c>
      <c r="P5" s="149"/>
      <c r="Q5" s="133"/>
      <c r="R5" s="134"/>
      <c r="S5" s="126"/>
      <c r="T5" s="134"/>
      <c r="U5" s="126"/>
      <c r="V5" s="134"/>
      <c r="W5" s="135"/>
      <c r="X5" s="136"/>
      <c r="Y5" s="135"/>
      <c r="Z5" s="136"/>
      <c r="AA5" s="135"/>
      <c r="AB5" s="136"/>
      <c r="AC5" s="135"/>
      <c r="AD5" s="136"/>
      <c r="AE5" s="128"/>
      <c r="AF5" s="128"/>
    </row>
    <row r="6" customFormat="false" ht="13.5" hidden="false" customHeight="true" outlineLevel="0" collapsed="false">
      <c r="A6" s="150" t="s">
        <v>79</v>
      </c>
      <c r="B6" s="151" t="s">
        <v>80</v>
      </c>
      <c r="C6" s="151"/>
      <c r="D6" s="151"/>
      <c r="E6" s="145" t="s">
        <v>81</v>
      </c>
      <c r="F6" s="146" t="s">
        <v>81</v>
      </c>
      <c r="G6" s="147" t="n">
        <v>61.6</v>
      </c>
      <c r="H6" s="148" t="n">
        <v>61.6</v>
      </c>
      <c r="I6" s="147" t="n">
        <v>0.07</v>
      </c>
      <c r="J6" s="148" t="n">
        <v>0.07</v>
      </c>
      <c r="K6" s="147" t="n">
        <v>0.01</v>
      </c>
      <c r="L6" s="148" t="n">
        <v>0.01</v>
      </c>
      <c r="M6" s="147" t="n">
        <v>15.3</v>
      </c>
      <c r="N6" s="148" t="n">
        <v>15.3</v>
      </c>
      <c r="O6" s="149" t="s">
        <v>82</v>
      </c>
      <c r="P6" s="149"/>
      <c r="Q6" s="133"/>
      <c r="R6" s="134"/>
      <c r="S6" s="126"/>
      <c r="T6" s="134"/>
      <c r="U6" s="126"/>
      <c r="V6" s="134"/>
      <c r="W6" s="135"/>
      <c r="X6" s="136"/>
      <c r="Y6" s="135"/>
      <c r="Z6" s="136"/>
      <c r="AA6" s="135"/>
      <c r="AB6" s="136"/>
      <c r="AC6" s="135"/>
      <c r="AD6" s="136"/>
      <c r="AE6" s="128"/>
      <c r="AF6" s="128"/>
    </row>
    <row r="7" customFormat="false" ht="13.5" hidden="false" customHeight="true" outlineLevel="0" collapsed="false">
      <c r="A7" s="150" t="s">
        <v>83</v>
      </c>
      <c r="B7" s="151" t="s">
        <v>84</v>
      </c>
      <c r="C7" s="151"/>
      <c r="D7" s="151"/>
      <c r="E7" s="152" t="n">
        <v>100</v>
      </c>
      <c r="F7" s="153" t="n">
        <v>100</v>
      </c>
      <c r="G7" s="154" t="n">
        <v>365</v>
      </c>
      <c r="H7" s="155" t="n">
        <v>365</v>
      </c>
      <c r="I7" s="154" t="n">
        <v>6.8</v>
      </c>
      <c r="J7" s="155" t="n">
        <v>6.8</v>
      </c>
      <c r="K7" s="154" t="n">
        <v>14.1</v>
      </c>
      <c r="L7" s="155" t="n">
        <v>14.1</v>
      </c>
      <c r="M7" s="154" t="n">
        <v>55.4</v>
      </c>
      <c r="N7" s="155" t="n">
        <v>55.4</v>
      </c>
      <c r="O7" s="149" t="s">
        <v>85</v>
      </c>
      <c r="P7" s="149"/>
      <c r="Q7" s="133"/>
      <c r="R7" s="134"/>
      <c r="S7" s="126"/>
      <c r="T7" s="134"/>
      <c r="U7" s="126"/>
      <c r="V7" s="134"/>
      <c r="W7" s="135"/>
      <c r="X7" s="136"/>
      <c r="Y7" s="135"/>
      <c r="Z7" s="136"/>
      <c r="AA7" s="135"/>
      <c r="AB7" s="136"/>
      <c r="AC7" s="135"/>
      <c r="AD7" s="136"/>
      <c r="AE7" s="128"/>
      <c r="AF7" s="128"/>
    </row>
    <row r="8" customFormat="false" ht="13.5" hidden="false" customHeight="true" outlineLevel="0" collapsed="false">
      <c r="A8" s="150"/>
      <c r="B8" s="156" t="s">
        <v>86</v>
      </c>
      <c r="C8" s="157"/>
      <c r="D8" s="158"/>
      <c r="E8" s="152" t="n">
        <v>100</v>
      </c>
      <c r="F8" s="153" t="n">
        <v>100</v>
      </c>
      <c r="G8" s="154" t="n">
        <v>47</v>
      </c>
      <c r="H8" s="155" t="n">
        <v>47</v>
      </c>
      <c r="I8" s="154" t="n">
        <v>0.4</v>
      </c>
      <c r="J8" s="155" t="n">
        <v>0.4</v>
      </c>
      <c r="K8" s="154" t="n">
        <v>0.4</v>
      </c>
      <c r="L8" s="155" t="n">
        <v>0.4</v>
      </c>
      <c r="M8" s="154" t="n">
        <v>9.8</v>
      </c>
      <c r="N8" s="155" t="n">
        <v>9.8</v>
      </c>
      <c r="O8" s="149" t="s">
        <v>33</v>
      </c>
      <c r="P8" s="149"/>
      <c r="Q8" s="133"/>
      <c r="R8" s="134"/>
      <c r="S8" s="126"/>
      <c r="T8" s="134"/>
      <c r="U8" s="126"/>
      <c r="V8" s="134"/>
      <c r="W8" s="135"/>
      <c r="X8" s="136"/>
      <c r="Y8" s="135"/>
      <c r="Z8" s="136"/>
      <c r="AA8" s="135"/>
      <c r="AB8" s="136"/>
      <c r="AC8" s="135"/>
      <c r="AD8" s="136"/>
      <c r="AE8" s="128"/>
      <c r="AF8" s="128"/>
    </row>
    <row r="9" customFormat="false" ht="13.5" hidden="false" customHeight="true" outlineLevel="0" collapsed="false">
      <c r="A9" s="150"/>
      <c r="B9" s="159" t="s">
        <v>34</v>
      </c>
      <c r="C9" s="159"/>
      <c r="D9" s="159"/>
      <c r="E9" s="160" t="n">
        <v>510</v>
      </c>
      <c r="F9" s="153" t="n">
        <v>580</v>
      </c>
      <c r="G9" s="161" t="n">
        <f aca="false">SUM(G5:G8)</f>
        <v>815.8</v>
      </c>
      <c r="H9" s="155" t="n">
        <f aca="false">SUM(H5:H8)</f>
        <v>930.2</v>
      </c>
      <c r="I9" s="161" t="n">
        <f aca="false">SUM(I5:I8)</f>
        <v>36.49</v>
      </c>
      <c r="J9" s="155" t="n">
        <f aca="false">SUM(J5:J8)</f>
        <v>46.27</v>
      </c>
      <c r="K9" s="161" t="n">
        <f aca="false">SUM(K5:K8)</f>
        <v>26.61</v>
      </c>
      <c r="L9" s="155" t="n">
        <f aca="false">SUM(L5:L8)</f>
        <v>30.66</v>
      </c>
      <c r="M9" s="161" t="n">
        <f aca="false">SUM(M5:M8)</f>
        <v>109.6</v>
      </c>
      <c r="N9" s="155" t="n">
        <f aca="false">SUM(N5:N8)</f>
        <v>119.3</v>
      </c>
      <c r="O9" s="162"/>
      <c r="P9" s="162"/>
      <c r="Q9" s="133"/>
      <c r="R9" s="134"/>
      <c r="S9" s="126"/>
      <c r="T9" s="134"/>
      <c r="U9" s="126"/>
      <c r="V9" s="134"/>
      <c r="W9" s="135"/>
      <c r="X9" s="136"/>
      <c r="Y9" s="135"/>
      <c r="Z9" s="136"/>
      <c r="AA9" s="135"/>
      <c r="AB9" s="136"/>
      <c r="AC9" s="135"/>
      <c r="AD9" s="136"/>
      <c r="AE9" s="128"/>
      <c r="AF9" s="128"/>
    </row>
    <row r="10" customFormat="false" ht="8.25" hidden="false" customHeight="true" outlineLevel="0" collapsed="false">
      <c r="A10" s="163"/>
      <c r="B10" s="164"/>
      <c r="C10" s="165"/>
      <c r="D10" s="166"/>
      <c r="E10" s="166"/>
      <c r="F10" s="167"/>
      <c r="G10" s="166"/>
      <c r="H10" s="167"/>
      <c r="I10" s="166"/>
      <c r="J10" s="167"/>
      <c r="K10" s="166"/>
      <c r="L10" s="167"/>
      <c r="M10" s="166"/>
      <c r="N10" s="167"/>
      <c r="O10" s="168"/>
      <c r="P10" s="168"/>
      <c r="Q10" s="133"/>
      <c r="R10" s="134"/>
      <c r="S10" s="126"/>
      <c r="T10" s="134"/>
      <c r="U10" s="126"/>
      <c r="V10" s="134"/>
      <c r="W10" s="135"/>
      <c r="X10" s="136"/>
      <c r="Y10" s="135"/>
      <c r="Z10" s="136"/>
      <c r="AA10" s="135"/>
      <c r="AB10" s="136"/>
      <c r="AC10" s="135"/>
      <c r="AD10" s="136"/>
      <c r="AE10" s="128"/>
      <c r="AF10" s="128"/>
    </row>
    <row r="11" customFormat="false" ht="13.5" hidden="false" customHeight="true" outlineLevel="0" collapsed="false">
      <c r="A11" s="169"/>
      <c r="B11" s="170" t="s">
        <v>87</v>
      </c>
      <c r="C11" s="171"/>
      <c r="D11" s="172"/>
      <c r="E11" s="152" t="n">
        <v>60</v>
      </c>
      <c r="F11" s="153" t="n">
        <v>60</v>
      </c>
      <c r="G11" s="152" t="n">
        <v>7.8</v>
      </c>
      <c r="H11" s="153" t="n">
        <v>7.8</v>
      </c>
      <c r="I11" s="152" t="n">
        <v>0.66</v>
      </c>
      <c r="J11" s="153" t="n">
        <v>0.66</v>
      </c>
      <c r="K11" s="152" t="n">
        <v>0.06</v>
      </c>
      <c r="L11" s="153" t="n">
        <v>0.06</v>
      </c>
      <c r="M11" s="152" t="n">
        <v>1.02</v>
      </c>
      <c r="N11" s="173" t="n">
        <v>1.02</v>
      </c>
      <c r="O11" s="149" t="s">
        <v>88</v>
      </c>
      <c r="P11" s="149"/>
      <c r="Q11" s="133"/>
      <c r="R11" s="134"/>
      <c r="S11" s="126"/>
      <c r="T11" s="134"/>
      <c r="U11" s="126"/>
      <c r="V11" s="134"/>
      <c r="W11" s="135"/>
      <c r="X11" s="136"/>
      <c r="Y11" s="135"/>
      <c r="Z11" s="136"/>
      <c r="AA11" s="135"/>
      <c r="AB11" s="136"/>
      <c r="AC11" s="135"/>
      <c r="AD11" s="136"/>
      <c r="AE11" s="128"/>
      <c r="AF11" s="128"/>
    </row>
    <row r="12" customFormat="false" ht="13.5" hidden="false" customHeight="true" outlineLevel="0" collapsed="false">
      <c r="A12" s="159"/>
      <c r="B12" s="151" t="s">
        <v>89</v>
      </c>
      <c r="C12" s="151"/>
      <c r="D12" s="151"/>
      <c r="E12" s="145" t="n">
        <v>250</v>
      </c>
      <c r="F12" s="146" t="n">
        <v>250</v>
      </c>
      <c r="G12" s="147" t="n">
        <v>104.16</v>
      </c>
      <c r="H12" s="148" t="n">
        <v>104.16</v>
      </c>
      <c r="I12" s="147" t="n">
        <v>1.92</v>
      </c>
      <c r="J12" s="148" t="n">
        <v>1.92</v>
      </c>
      <c r="K12" s="147" t="n">
        <v>6.33</v>
      </c>
      <c r="L12" s="148" t="n">
        <v>6.33</v>
      </c>
      <c r="M12" s="147" t="n">
        <v>10.04</v>
      </c>
      <c r="N12" s="174" t="n">
        <v>10.4</v>
      </c>
      <c r="O12" s="149" t="s">
        <v>90</v>
      </c>
      <c r="P12" s="149"/>
      <c r="Q12" s="133"/>
      <c r="R12" s="134"/>
      <c r="S12" s="126"/>
      <c r="T12" s="134"/>
      <c r="U12" s="126"/>
      <c r="V12" s="134"/>
      <c r="W12" s="135"/>
      <c r="X12" s="136"/>
      <c r="Y12" s="135"/>
      <c r="Z12" s="136"/>
      <c r="AA12" s="135"/>
      <c r="AB12" s="136"/>
      <c r="AC12" s="135"/>
      <c r="AD12" s="136"/>
      <c r="AE12" s="128"/>
      <c r="AF12" s="128"/>
    </row>
    <row r="13" customFormat="false" ht="13.5" hidden="false" customHeight="true" outlineLevel="0" collapsed="false">
      <c r="A13" s="150" t="s">
        <v>91</v>
      </c>
      <c r="B13" s="151" t="s">
        <v>92</v>
      </c>
      <c r="C13" s="151"/>
      <c r="D13" s="151"/>
      <c r="E13" s="152" t="n">
        <v>230</v>
      </c>
      <c r="F13" s="153" t="n">
        <v>250</v>
      </c>
      <c r="G13" s="154" t="n">
        <v>310.14</v>
      </c>
      <c r="H13" s="155" t="n">
        <v>331.72</v>
      </c>
      <c r="I13" s="154" t="n">
        <v>19.78</v>
      </c>
      <c r="J13" s="155" t="n">
        <v>20.11</v>
      </c>
      <c r="K13" s="154" t="n">
        <v>14.09</v>
      </c>
      <c r="L13" s="155" t="n">
        <v>15.1</v>
      </c>
      <c r="M13" s="154" t="n">
        <v>25.9</v>
      </c>
      <c r="N13" s="175" t="n">
        <v>28.76</v>
      </c>
      <c r="O13" s="149" t="s">
        <v>93</v>
      </c>
      <c r="P13" s="149"/>
      <c r="Q13" s="133"/>
      <c r="R13" s="134"/>
      <c r="S13" s="126"/>
      <c r="T13" s="134"/>
      <c r="U13" s="126"/>
      <c r="V13" s="134"/>
      <c r="W13" s="135"/>
      <c r="X13" s="136"/>
      <c r="Y13" s="135"/>
      <c r="Z13" s="136"/>
      <c r="AA13" s="135"/>
      <c r="AB13" s="136"/>
      <c r="AC13" s="135"/>
      <c r="AD13" s="136"/>
      <c r="AE13" s="128"/>
      <c r="AF13" s="128"/>
    </row>
    <row r="14" customFormat="false" ht="13.5" hidden="false" customHeight="true" outlineLevel="0" collapsed="false">
      <c r="A14" s="150" t="s">
        <v>94</v>
      </c>
      <c r="B14" s="151" t="s">
        <v>95</v>
      </c>
      <c r="C14" s="151"/>
      <c r="D14" s="151"/>
      <c r="E14" s="152" t="n">
        <v>200</v>
      </c>
      <c r="F14" s="153" t="n">
        <v>200</v>
      </c>
      <c r="G14" s="154" t="n">
        <v>92</v>
      </c>
      <c r="H14" s="155" t="n">
        <v>92</v>
      </c>
      <c r="I14" s="154" t="n">
        <v>0.33</v>
      </c>
      <c r="J14" s="155" t="n">
        <v>0.33</v>
      </c>
      <c r="K14" s="154" t="n">
        <v>0</v>
      </c>
      <c r="L14" s="155" t="n">
        <v>0</v>
      </c>
      <c r="M14" s="154" t="n">
        <v>22.66</v>
      </c>
      <c r="N14" s="175" t="n">
        <v>22.66</v>
      </c>
      <c r="O14" s="149" t="s">
        <v>45</v>
      </c>
      <c r="P14" s="149"/>
      <c r="Q14" s="133"/>
      <c r="R14" s="134"/>
      <c r="S14" s="126"/>
      <c r="T14" s="134"/>
      <c r="U14" s="126"/>
      <c r="V14" s="134"/>
      <c r="W14" s="135"/>
      <c r="X14" s="136"/>
      <c r="Y14" s="135"/>
      <c r="Z14" s="136"/>
      <c r="AA14" s="135"/>
      <c r="AB14" s="136"/>
      <c r="AC14" s="135"/>
      <c r="AD14" s="136"/>
      <c r="AE14" s="128"/>
      <c r="AF14" s="128"/>
    </row>
    <row r="15" customFormat="false" ht="13.5" hidden="false" customHeight="true" outlineLevel="0" collapsed="false">
      <c r="A15" s="150"/>
      <c r="B15" s="176" t="s">
        <v>67</v>
      </c>
      <c r="C15" s="176"/>
      <c r="D15" s="176"/>
      <c r="E15" s="177" t="n">
        <f aca="false">понедельник1!E21</f>
        <v>20</v>
      </c>
      <c r="F15" s="178" t="n">
        <f aca="false">понедельник1!F21</f>
        <v>20</v>
      </c>
      <c r="G15" s="179" t="n">
        <f aca="false">понедельник1!G21</f>
        <v>47</v>
      </c>
      <c r="H15" s="180" t="n">
        <f aca="false">понедельник1!H21</f>
        <v>47</v>
      </c>
      <c r="I15" s="179" t="n">
        <f aca="false">понедельник1!I21</f>
        <v>1.52</v>
      </c>
      <c r="J15" s="180" t="n">
        <f aca="false">понедельник1!J21</f>
        <v>1.52</v>
      </c>
      <c r="K15" s="179" t="n">
        <f aca="false">понедельник1!K21</f>
        <v>0.16</v>
      </c>
      <c r="L15" s="180" t="n">
        <f aca="false">понедельник1!L21</f>
        <v>0.16</v>
      </c>
      <c r="M15" s="179" t="n">
        <f aca="false">понедельник1!M21</f>
        <v>9.84</v>
      </c>
      <c r="N15" s="181" t="n">
        <f aca="false">понедельник1!N21</f>
        <v>9.84</v>
      </c>
      <c r="O15" s="162" t="str">
        <f aca="false">понедельник1!O21</f>
        <v>Пермь 2013 №108</v>
      </c>
      <c r="P15" s="162"/>
      <c r="Q15" s="133"/>
      <c r="R15" s="134"/>
      <c r="S15" s="126"/>
      <c r="T15" s="134"/>
      <c r="U15" s="126"/>
      <c r="V15" s="134"/>
      <c r="W15" s="135"/>
      <c r="X15" s="136"/>
      <c r="Y15" s="135"/>
      <c r="Z15" s="136"/>
      <c r="AA15" s="135"/>
      <c r="AB15" s="136"/>
      <c r="AC15" s="135"/>
      <c r="AD15" s="136"/>
      <c r="AE15" s="128"/>
      <c r="AF15" s="128"/>
    </row>
    <row r="16" customFormat="false" ht="13.5" hidden="false" customHeight="true" outlineLevel="0" collapsed="false">
      <c r="A16" s="182"/>
      <c r="B16" s="151" t="s">
        <v>96</v>
      </c>
      <c r="C16" s="151"/>
      <c r="D16" s="151"/>
      <c r="E16" s="152" t="n">
        <v>40</v>
      </c>
      <c r="F16" s="153" t="n">
        <v>60</v>
      </c>
      <c r="G16" s="154" t="n">
        <v>85.6</v>
      </c>
      <c r="H16" s="155" t="n">
        <v>128.4</v>
      </c>
      <c r="I16" s="154" t="n">
        <v>1.88</v>
      </c>
      <c r="J16" s="155" t="n">
        <v>2.82</v>
      </c>
      <c r="K16" s="154" t="n">
        <v>0.28</v>
      </c>
      <c r="L16" s="155" t="n">
        <v>0.42</v>
      </c>
      <c r="M16" s="154" t="n">
        <v>19.88</v>
      </c>
      <c r="N16" s="175" t="n">
        <v>29.88</v>
      </c>
      <c r="O16" s="149" t="s">
        <v>47</v>
      </c>
      <c r="P16" s="149"/>
      <c r="Q16" s="133"/>
      <c r="R16" s="134"/>
      <c r="S16" s="126"/>
      <c r="T16" s="134"/>
      <c r="U16" s="126"/>
      <c r="V16" s="134"/>
      <c r="W16" s="135"/>
      <c r="X16" s="136"/>
      <c r="Y16" s="135"/>
      <c r="Z16" s="136"/>
      <c r="AA16" s="135"/>
      <c r="AB16" s="136"/>
      <c r="AC16" s="135"/>
      <c r="AD16" s="136"/>
      <c r="AE16" s="128"/>
      <c r="AF16" s="128"/>
    </row>
    <row r="17" customFormat="false" ht="13.5" hidden="false" customHeight="true" outlineLevel="0" collapsed="false">
      <c r="A17" s="182"/>
      <c r="B17" s="151" t="s">
        <v>97</v>
      </c>
      <c r="C17" s="151"/>
      <c r="D17" s="151"/>
      <c r="E17" s="183" t="n">
        <v>200</v>
      </c>
      <c r="F17" s="184" t="n">
        <v>200</v>
      </c>
      <c r="G17" s="185" t="n">
        <v>92</v>
      </c>
      <c r="H17" s="186" t="n">
        <v>92</v>
      </c>
      <c r="I17" s="185" t="n">
        <v>0.6</v>
      </c>
      <c r="J17" s="186" t="n">
        <v>0.6</v>
      </c>
      <c r="K17" s="185" t="n">
        <v>0.4</v>
      </c>
      <c r="L17" s="186" t="n">
        <v>0.4</v>
      </c>
      <c r="M17" s="185" t="n">
        <v>20.2</v>
      </c>
      <c r="N17" s="187" t="n">
        <v>20.2</v>
      </c>
      <c r="O17" s="188"/>
      <c r="P17" s="189"/>
      <c r="Q17" s="133"/>
      <c r="R17" s="134"/>
      <c r="S17" s="126"/>
      <c r="T17" s="134"/>
      <c r="U17" s="126"/>
      <c r="V17" s="134"/>
      <c r="W17" s="135"/>
      <c r="X17" s="136"/>
      <c r="Y17" s="135"/>
      <c r="Z17" s="136"/>
      <c r="AA17" s="135"/>
      <c r="AB17" s="136"/>
      <c r="AC17" s="135"/>
      <c r="AD17" s="136"/>
      <c r="AE17" s="128"/>
      <c r="AF17" s="128"/>
    </row>
    <row r="18" customFormat="false" ht="13.5" hidden="false" customHeight="true" outlineLevel="0" collapsed="false">
      <c r="A18" s="182"/>
      <c r="B18" s="190" t="s">
        <v>98</v>
      </c>
      <c r="C18" s="190"/>
      <c r="D18" s="190"/>
      <c r="E18" s="191" t="n">
        <v>750</v>
      </c>
      <c r="F18" s="184" t="n">
        <v>840</v>
      </c>
      <c r="G18" s="192" t="n">
        <v>738.4</v>
      </c>
      <c r="H18" s="186" t="n">
        <v>810.28</v>
      </c>
      <c r="I18" s="192" t="n">
        <f aca="false">I16+I14+I13+I12+I11</f>
        <v>24.57</v>
      </c>
      <c r="J18" s="186" t="n">
        <f aca="false">J16+J14+J13+J12+J11</f>
        <v>25.84</v>
      </c>
      <c r="K18" s="192" t="n">
        <f aca="false">K16+K14+K13+K12+K11</f>
        <v>20.76</v>
      </c>
      <c r="L18" s="186" t="n">
        <f aca="false">L16+L14+L13+L12+L11</f>
        <v>21.91</v>
      </c>
      <c r="M18" s="192" t="n">
        <f aca="false">M16+M14+M13+M12+M11</f>
        <v>79.5</v>
      </c>
      <c r="N18" s="187" t="n">
        <f aca="false">N16+N14+N13+N12+N11</f>
        <v>92.72</v>
      </c>
      <c r="O18" s="193"/>
      <c r="P18" s="193"/>
      <c r="Q18" s="194"/>
      <c r="R18" s="195"/>
      <c r="S18" s="196"/>
      <c r="T18" s="195"/>
      <c r="U18" s="196"/>
      <c r="V18" s="195"/>
      <c r="W18" s="197"/>
      <c r="X18" s="198"/>
      <c r="Y18" s="197"/>
      <c r="Z18" s="198"/>
      <c r="AA18" s="197"/>
      <c r="AB18" s="198"/>
      <c r="AC18" s="197"/>
      <c r="AD18" s="198"/>
      <c r="AE18" s="128"/>
      <c r="AF18" s="128"/>
    </row>
    <row r="19" customFormat="false" ht="13.5" hidden="false" customHeight="true" outlineLevel="0" collapsed="false">
      <c r="A19" s="199"/>
      <c r="B19" s="169" t="s">
        <v>51</v>
      </c>
      <c r="C19" s="169"/>
      <c r="D19" s="169"/>
      <c r="E19" s="160" t="n">
        <f aca="false">E18+E9</f>
        <v>1260</v>
      </c>
      <c r="F19" s="153" t="n">
        <f aca="false">F18+F9</f>
        <v>1420</v>
      </c>
      <c r="G19" s="161" t="n">
        <f aca="false">G18+G9</f>
        <v>1554.2</v>
      </c>
      <c r="H19" s="155" t="n">
        <v>1444.8</v>
      </c>
      <c r="I19" s="161" t="n">
        <v>59.43</v>
      </c>
      <c r="J19" s="155" t="n">
        <f aca="false">J9+J18</f>
        <v>72.11</v>
      </c>
      <c r="K19" s="161" t="n">
        <f aca="false">K9+K18</f>
        <v>47.37</v>
      </c>
      <c r="L19" s="155" t="n">
        <f aca="false">L9+L18</f>
        <v>52.57</v>
      </c>
      <c r="M19" s="161" t="n">
        <f aca="false">M18+M9</f>
        <v>189.1</v>
      </c>
      <c r="N19" s="175" t="n">
        <f aca="false">N9+N18</f>
        <v>212.02</v>
      </c>
      <c r="O19" s="193"/>
      <c r="P19" s="193"/>
      <c r="Q19" s="194"/>
      <c r="R19" s="195"/>
      <c r="S19" s="196"/>
      <c r="T19" s="195"/>
      <c r="U19" s="196"/>
      <c r="V19" s="195"/>
      <c r="W19" s="197"/>
      <c r="X19" s="198"/>
      <c r="Y19" s="197"/>
      <c r="Z19" s="198"/>
      <c r="AA19" s="197"/>
      <c r="AB19" s="198"/>
      <c r="AC19" s="197"/>
      <c r="AD19" s="198"/>
      <c r="AE19" s="128"/>
      <c r="AF19" s="128"/>
    </row>
    <row r="20" customFormat="false" ht="9" hidden="false" customHeight="tru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AD20" s="197"/>
      <c r="AE20" s="197"/>
      <c r="AF20" s="197"/>
    </row>
    <row r="21" customFormat="false" ht="13.5" hidden="false" customHeight="true" outlineLevel="0" collapsed="false">
      <c r="A21" s="8"/>
      <c r="B21" s="122" t="s">
        <v>4</v>
      </c>
      <c r="C21" s="122"/>
      <c r="D21" s="122"/>
      <c r="E21" s="122" t="s">
        <v>5</v>
      </c>
      <c r="F21" s="122"/>
      <c r="G21" s="162" t="s">
        <v>53</v>
      </c>
      <c r="H21" s="162"/>
      <c r="I21" s="162"/>
      <c r="J21" s="162"/>
      <c r="K21" s="162"/>
      <c r="L21" s="162"/>
      <c r="M21" s="162"/>
      <c r="N21" s="162"/>
      <c r="O21" s="162"/>
      <c r="P21" s="162"/>
      <c r="Q21" s="162" t="s">
        <v>99</v>
      </c>
      <c r="R21" s="162"/>
      <c r="S21" s="162"/>
      <c r="T21" s="162"/>
      <c r="U21" s="162"/>
      <c r="V21" s="162"/>
      <c r="AD21" s="197"/>
      <c r="AE21" s="197"/>
      <c r="AF21" s="197"/>
    </row>
    <row r="22" customFormat="false" ht="13.5" hidden="false" customHeight="true" outlineLevel="0" collapsed="false">
      <c r="A22" s="16"/>
      <c r="B22" s="122"/>
      <c r="C22" s="122"/>
      <c r="D22" s="122"/>
      <c r="E22" s="201" t="s">
        <v>100</v>
      </c>
      <c r="F22" s="202" t="s">
        <v>101</v>
      </c>
      <c r="G22" s="203" t="s">
        <v>102</v>
      </c>
      <c r="H22" s="153" t="s">
        <v>102</v>
      </c>
      <c r="I22" s="204" t="s">
        <v>103</v>
      </c>
      <c r="J22" s="205" t="s">
        <v>103</v>
      </c>
      <c r="K22" s="206" t="s">
        <v>104</v>
      </c>
      <c r="L22" s="205" t="s">
        <v>104</v>
      </c>
      <c r="M22" s="206" t="s">
        <v>105</v>
      </c>
      <c r="N22" s="205" t="s">
        <v>105</v>
      </c>
      <c r="O22" s="206" t="s">
        <v>106</v>
      </c>
      <c r="P22" s="205" t="s">
        <v>106</v>
      </c>
      <c r="Q22" s="206" t="s">
        <v>107</v>
      </c>
      <c r="R22" s="205" t="s">
        <v>107</v>
      </c>
      <c r="S22" s="206" t="s">
        <v>108</v>
      </c>
      <c r="T22" s="205" t="s">
        <v>108</v>
      </c>
      <c r="U22" s="206" t="s">
        <v>109</v>
      </c>
      <c r="V22" s="205" t="s">
        <v>109</v>
      </c>
      <c r="AD22" s="197"/>
      <c r="AE22" s="197"/>
      <c r="AF22" s="197"/>
    </row>
    <row r="23" customFormat="false" ht="10.5" hidden="false" customHeight="true" outlineLevel="0" collapsed="false">
      <c r="A23" s="137"/>
      <c r="B23" s="137"/>
      <c r="C23" s="137"/>
      <c r="D23" s="137"/>
      <c r="E23" s="163" t="s">
        <v>73</v>
      </c>
      <c r="F23" s="163"/>
      <c r="G23" s="137"/>
      <c r="H23" s="137"/>
      <c r="I23" s="207"/>
      <c r="J23" s="139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AD23" s="197"/>
      <c r="AE23" s="197"/>
      <c r="AF23" s="197"/>
    </row>
    <row r="24" customFormat="false" ht="9.75" hidden="false" customHeight="true" outlineLevel="0" collapsed="false">
      <c r="A24" s="141"/>
      <c r="B24" s="142"/>
      <c r="C24" s="141"/>
      <c r="D24" s="141"/>
      <c r="E24" s="142" t="s">
        <v>74</v>
      </c>
      <c r="F24" s="142"/>
      <c r="G24" s="141"/>
      <c r="H24" s="137"/>
      <c r="I24" s="207"/>
      <c r="J24" s="139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</row>
    <row r="25" customFormat="false" ht="13.5" hidden="false" customHeight="true" outlineLevel="0" collapsed="false">
      <c r="A25" s="143"/>
      <c r="B25" s="144" t="s">
        <v>75</v>
      </c>
      <c r="C25" s="144"/>
      <c r="D25" s="144"/>
      <c r="E25" s="145" t="s">
        <v>76</v>
      </c>
      <c r="F25" s="146" t="s">
        <v>77</v>
      </c>
      <c r="G25" s="209" t="n">
        <v>0.007</v>
      </c>
      <c r="H25" s="153" t="n">
        <v>0.09</v>
      </c>
      <c r="I25" s="204" t="n">
        <v>0.6</v>
      </c>
      <c r="J25" s="205" t="n">
        <v>0.8</v>
      </c>
      <c r="K25" s="206" t="n">
        <v>0.2</v>
      </c>
      <c r="L25" s="205" t="n">
        <v>0.27</v>
      </c>
      <c r="M25" s="206" t="n">
        <v>0.7</v>
      </c>
      <c r="N25" s="205" t="n">
        <v>0.93</v>
      </c>
      <c r="O25" s="206" t="n">
        <v>297</v>
      </c>
      <c r="P25" s="205" t="n">
        <v>395</v>
      </c>
      <c r="Q25" s="206" t="n">
        <v>347</v>
      </c>
      <c r="R25" s="205" t="n">
        <v>462</v>
      </c>
      <c r="S25" s="206" t="n">
        <v>38</v>
      </c>
      <c r="T25" s="205" t="n">
        <v>50.6</v>
      </c>
      <c r="U25" s="206" t="n">
        <v>1</v>
      </c>
      <c r="V25" s="205" t="n">
        <v>1.35</v>
      </c>
    </row>
    <row r="26" customFormat="false" ht="13.5" hidden="false" customHeight="true" outlineLevel="0" collapsed="false">
      <c r="A26" s="150" t="s">
        <v>79</v>
      </c>
      <c r="B26" s="151" t="s">
        <v>80</v>
      </c>
      <c r="C26" s="151"/>
      <c r="D26" s="151"/>
      <c r="E26" s="145" t="s">
        <v>81</v>
      </c>
      <c r="F26" s="146" t="s">
        <v>81</v>
      </c>
      <c r="G26" s="209" t="n">
        <v>0</v>
      </c>
      <c r="H26" s="153" t="n">
        <v>0</v>
      </c>
      <c r="I26" s="204" t="n">
        <v>2.8</v>
      </c>
      <c r="J26" s="205" t="n">
        <v>2.8</v>
      </c>
      <c r="K26" s="206" t="n">
        <v>0</v>
      </c>
      <c r="L26" s="205" t="n">
        <v>0</v>
      </c>
      <c r="M26" s="206" t="n">
        <v>0</v>
      </c>
      <c r="N26" s="205" t="n">
        <v>0</v>
      </c>
      <c r="O26" s="206" t="n">
        <v>14.2</v>
      </c>
      <c r="P26" s="205" t="n">
        <v>14.2</v>
      </c>
      <c r="Q26" s="206" t="n">
        <v>4</v>
      </c>
      <c r="R26" s="205" t="n">
        <v>4</v>
      </c>
      <c r="S26" s="206" t="n">
        <v>2</v>
      </c>
      <c r="T26" s="205" t="n">
        <v>2</v>
      </c>
      <c r="U26" s="206" t="n">
        <v>0.2</v>
      </c>
      <c r="V26" s="205" t="n">
        <v>0.2</v>
      </c>
    </row>
    <row r="27" customFormat="false" ht="13.5" hidden="false" customHeight="true" outlineLevel="0" collapsed="false">
      <c r="A27" s="150" t="s">
        <v>83</v>
      </c>
      <c r="B27" s="151" t="s">
        <v>84</v>
      </c>
      <c r="C27" s="151"/>
      <c r="D27" s="151"/>
      <c r="E27" s="152" t="n">
        <v>100</v>
      </c>
      <c r="F27" s="153" t="n">
        <v>100</v>
      </c>
      <c r="G27" s="210" t="n">
        <v>0.033</v>
      </c>
      <c r="H27" s="153" t="n">
        <v>0.033</v>
      </c>
      <c r="I27" s="204" t="n">
        <v>0</v>
      </c>
      <c r="J27" s="205" t="n">
        <v>0</v>
      </c>
      <c r="K27" s="206" t="n">
        <v>0</v>
      </c>
      <c r="L27" s="205" t="n">
        <v>0</v>
      </c>
      <c r="M27" s="206" t="n">
        <v>0.51</v>
      </c>
      <c r="N27" s="205" t="n">
        <v>0.51</v>
      </c>
      <c r="O27" s="206" t="n">
        <v>5.7</v>
      </c>
      <c r="P27" s="205" t="n">
        <v>5.7</v>
      </c>
      <c r="Q27" s="206" t="n">
        <v>19.5</v>
      </c>
      <c r="R27" s="205" t="n">
        <v>19.5</v>
      </c>
      <c r="S27" s="206" t="n">
        <v>3.9</v>
      </c>
      <c r="T27" s="205" t="n">
        <v>3.9</v>
      </c>
      <c r="U27" s="206" t="n">
        <v>0.36</v>
      </c>
      <c r="V27" s="205" t="n">
        <v>0.36</v>
      </c>
    </row>
    <row r="28" customFormat="false" ht="13.5" hidden="false" customHeight="true" outlineLevel="0" collapsed="false">
      <c r="A28" s="150"/>
      <c r="B28" s="156" t="s">
        <v>86</v>
      </c>
      <c r="C28" s="157"/>
      <c r="D28" s="158"/>
      <c r="E28" s="152" t="s">
        <v>65</v>
      </c>
      <c r="F28" s="153" t="s">
        <v>65</v>
      </c>
      <c r="G28" s="210" t="n">
        <v>0.03</v>
      </c>
      <c r="H28" s="153" t="n">
        <v>0.03</v>
      </c>
      <c r="I28" s="204" t="n">
        <v>10</v>
      </c>
      <c r="J28" s="205" t="n">
        <v>10</v>
      </c>
      <c r="K28" s="206" t="n">
        <v>0</v>
      </c>
      <c r="L28" s="205" t="n">
        <v>0</v>
      </c>
      <c r="M28" s="206" t="n">
        <v>0.2</v>
      </c>
      <c r="N28" s="205" t="n">
        <v>0.2</v>
      </c>
      <c r="O28" s="206" t="n">
        <v>16</v>
      </c>
      <c r="P28" s="205" t="n">
        <v>16</v>
      </c>
      <c r="Q28" s="206" t="n">
        <v>11</v>
      </c>
      <c r="R28" s="205" t="n">
        <v>11</v>
      </c>
      <c r="S28" s="206" t="n">
        <v>9</v>
      </c>
      <c r="T28" s="205" t="n">
        <v>9</v>
      </c>
      <c r="U28" s="206" t="n">
        <v>2.2</v>
      </c>
      <c r="V28" s="205" t="n">
        <v>2.2</v>
      </c>
    </row>
    <row r="29" customFormat="false" ht="13.5" hidden="false" customHeight="true" outlineLevel="0" collapsed="false">
      <c r="A29" s="150"/>
      <c r="B29" s="159" t="s">
        <v>34</v>
      </c>
      <c r="C29" s="159"/>
      <c r="D29" s="159"/>
      <c r="E29" s="160" t="n">
        <v>410</v>
      </c>
      <c r="F29" s="153" t="n">
        <v>480</v>
      </c>
      <c r="G29" s="210" t="n">
        <f aca="false">G28+G27+G26+G25</f>
        <v>0.07</v>
      </c>
      <c r="H29" s="153" t="n">
        <f aca="false">H28+H27+H26+H25</f>
        <v>0.153</v>
      </c>
      <c r="I29" s="204" t="n">
        <f aca="false">I28+I28+I27+I26+I25</f>
        <v>23.4</v>
      </c>
      <c r="J29" s="205" t="n">
        <f aca="false">J28+J27+J26+J25</f>
        <v>13.6</v>
      </c>
      <c r="K29" s="206" t="n">
        <f aca="false">K28+K27+K26+K25</f>
        <v>0.2</v>
      </c>
      <c r="L29" s="205" t="n">
        <f aca="false">L28+L27+L26+L25</f>
        <v>0.27</v>
      </c>
      <c r="M29" s="206" t="n">
        <f aca="false">M28+M27+M26+M25</f>
        <v>1.41</v>
      </c>
      <c r="N29" s="205" t="n">
        <f aca="false">N28+N27+N26+N25</f>
        <v>1.64</v>
      </c>
      <c r="O29" s="206" t="n">
        <f aca="false">O28+O27+O26+O25</f>
        <v>332.9</v>
      </c>
      <c r="P29" s="205" t="n">
        <v>430.9</v>
      </c>
      <c r="Q29" s="206" t="n">
        <f aca="false">Q28+Q27+Q26+Q25</f>
        <v>381.5</v>
      </c>
      <c r="R29" s="205" t="n">
        <f aca="false">R28+R27+R26+R25</f>
        <v>496.5</v>
      </c>
      <c r="S29" s="206" t="n">
        <f aca="false">S28+S27+S26+S25</f>
        <v>52.9</v>
      </c>
      <c r="T29" s="205" t="n">
        <f aca="false">T28+T27+T26+T25</f>
        <v>65.5</v>
      </c>
      <c r="U29" s="206" t="n">
        <f aca="false">U28+U27+U26+U25</f>
        <v>3.76</v>
      </c>
      <c r="V29" s="205" t="n">
        <f aca="false">V28+V27+V26+V25</f>
        <v>4.11</v>
      </c>
    </row>
    <row r="30" customFormat="false" ht="13.5" hidden="false" customHeight="true" outlineLevel="0" collapsed="false">
      <c r="A30" s="163"/>
      <c r="B30" s="164"/>
      <c r="C30" s="165"/>
      <c r="D30" s="166"/>
      <c r="E30" s="166"/>
      <c r="F30" s="167"/>
      <c r="G30" s="166"/>
      <c r="H30" s="211"/>
      <c r="I30" s="212"/>
      <c r="J30" s="213"/>
      <c r="K30" s="168"/>
      <c r="L30" s="213"/>
      <c r="M30" s="168"/>
      <c r="N30" s="213"/>
      <c r="O30" s="168"/>
      <c r="P30" s="213"/>
      <c r="Q30" s="168"/>
      <c r="R30" s="213"/>
      <c r="S30" s="168"/>
      <c r="T30" s="213"/>
      <c r="U30" s="168"/>
      <c r="V30" s="213"/>
    </row>
    <row r="31" customFormat="false" ht="13.5" hidden="false" customHeight="true" outlineLevel="0" collapsed="false">
      <c r="A31" s="169"/>
      <c r="B31" s="214" t="s">
        <v>87</v>
      </c>
      <c r="C31" s="171"/>
      <c r="D31" s="172"/>
      <c r="E31" s="152" t="n">
        <v>50</v>
      </c>
      <c r="F31" s="153" t="n">
        <v>100</v>
      </c>
      <c r="G31" s="152" t="n">
        <v>0.01</v>
      </c>
      <c r="H31" s="205" t="n">
        <v>0.02</v>
      </c>
      <c r="I31" s="204" t="n">
        <v>2.5</v>
      </c>
      <c r="J31" s="205" t="n">
        <v>5</v>
      </c>
      <c r="K31" s="206" t="n">
        <v>0</v>
      </c>
      <c r="L31" s="205" t="n">
        <v>0</v>
      </c>
      <c r="M31" s="206" t="n">
        <v>0.05</v>
      </c>
      <c r="N31" s="205" t="n">
        <v>0.05</v>
      </c>
      <c r="O31" s="206" t="n">
        <v>11.5</v>
      </c>
      <c r="P31" s="205" t="n">
        <v>23</v>
      </c>
      <c r="Q31" s="206" t="n">
        <v>12</v>
      </c>
      <c r="R31" s="205" t="n">
        <v>24</v>
      </c>
      <c r="S31" s="206" t="n">
        <v>7</v>
      </c>
      <c r="T31" s="205" t="n">
        <v>14</v>
      </c>
      <c r="U31" s="206" t="n">
        <v>0.3</v>
      </c>
      <c r="V31" s="205" t="n">
        <v>0.6</v>
      </c>
    </row>
    <row r="32" customFormat="false" ht="13.5" hidden="false" customHeight="true" outlineLevel="0" collapsed="false">
      <c r="A32" s="159"/>
      <c r="B32" s="151" t="s">
        <v>89</v>
      </c>
      <c r="C32" s="151"/>
      <c r="D32" s="151"/>
      <c r="E32" s="145" t="n">
        <v>250</v>
      </c>
      <c r="F32" s="146" t="n">
        <v>250</v>
      </c>
      <c r="G32" s="209" t="n">
        <v>1.04</v>
      </c>
      <c r="H32" s="205" t="n">
        <v>1.04</v>
      </c>
      <c r="I32" s="204" t="n">
        <v>9.2</v>
      </c>
      <c r="J32" s="205" t="n">
        <v>9.2</v>
      </c>
      <c r="K32" s="206" t="n">
        <v>0.038</v>
      </c>
      <c r="L32" s="205" t="n">
        <v>0.38</v>
      </c>
      <c r="M32" s="206" t="n">
        <v>0.25</v>
      </c>
      <c r="N32" s="205" t="n">
        <v>0.25</v>
      </c>
      <c r="O32" s="206" t="n">
        <v>37.75</v>
      </c>
      <c r="P32" s="205" t="n">
        <v>37.75</v>
      </c>
      <c r="Q32" s="206" t="n">
        <v>69.25</v>
      </c>
      <c r="R32" s="205" t="n">
        <v>69.25</v>
      </c>
      <c r="S32" s="206" t="n">
        <v>31</v>
      </c>
      <c r="T32" s="205" t="n">
        <v>31</v>
      </c>
      <c r="U32" s="206" t="n">
        <v>1.5</v>
      </c>
      <c r="V32" s="205" t="n">
        <v>1.5</v>
      </c>
    </row>
    <row r="33" customFormat="false" ht="13.5" hidden="false" customHeight="true" outlineLevel="0" collapsed="false">
      <c r="A33" s="150" t="s">
        <v>91</v>
      </c>
      <c r="B33" s="151" t="s">
        <v>92</v>
      </c>
      <c r="C33" s="151"/>
      <c r="D33" s="151"/>
      <c r="E33" s="152" t="n">
        <v>230</v>
      </c>
      <c r="F33" s="153" t="n">
        <v>250</v>
      </c>
      <c r="G33" s="210" t="n">
        <v>0.167</v>
      </c>
      <c r="H33" s="205" t="n">
        <v>0.24</v>
      </c>
      <c r="I33" s="204" t="n">
        <v>8.89</v>
      </c>
      <c r="J33" s="205" t="n">
        <v>9.96</v>
      </c>
      <c r="K33" s="206" t="n">
        <v>0.041</v>
      </c>
      <c r="L33" s="205" t="n">
        <v>0.06</v>
      </c>
      <c r="M33" s="206" t="n">
        <v>0.836</v>
      </c>
      <c r="N33" s="205" t="n">
        <v>1.2</v>
      </c>
      <c r="O33" s="206" t="n">
        <v>37</v>
      </c>
      <c r="P33" s="205" t="n">
        <v>52.5</v>
      </c>
      <c r="Q33" s="206" t="n">
        <v>278</v>
      </c>
      <c r="R33" s="205" t="n">
        <v>399</v>
      </c>
      <c r="S33" s="206" t="n">
        <v>58.2</v>
      </c>
      <c r="T33" s="205" t="n">
        <v>84</v>
      </c>
      <c r="U33" s="206" t="n">
        <v>3.5</v>
      </c>
      <c r="V33" s="205" t="n">
        <v>5.1</v>
      </c>
    </row>
    <row r="34" customFormat="false" ht="13.5" hidden="false" customHeight="true" outlineLevel="0" collapsed="false">
      <c r="A34" s="150" t="s">
        <v>94</v>
      </c>
      <c r="B34" s="151" t="s">
        <v>95</v>
      </c>
      <c r="C34" s="151"/>
      <c r="D34" s="151"/>
      <c r="E34" s="152" t="n">
        <v>200</v>
      </c>
      <c r="F34" s="153" t="n">
        <v>200</v>
      </c>
      <c r="G34" s="210" t="n">
        <v>0</v>
      </c>
      <c r="H34" s="153" t="n">
        <v>0</v>
      </c>
      <c r="I34" s="204" t="n">
        <v>0.8</v>
      </c>
      <c r="J34" s="205" t="n">
        <v>0.8</v>
      </c>
      <c r="K34" s="206" t="n">
        <v>0</v>
      </c>
      <c r="L34" s="205" t="n">
        <v>0</v>
      </c>
      <c r="M34" s="206" t="n">
        <v>0</v>
      </c>
      <c r="N34" s="205" t="n">
        <v>0</v>
      </c>
      <c r="O34" s="206" t="n">
        <v>10</v>
      </c>
      <c r="P34" s="205" t="n">
        <v>10</v>
      </c>
      <c r="Q34" s="206" t="n">
        <v>6</v>
      </c>
      <c r="R34" s="205" t="n">
        <v>6</v>
      </c>
      <c r="S34" s="206" t="n">
        <v>3</v>
      </c>
      <c r="T34" s="205" t="n">
        <v>3</v>
      </c>
      <c r="U34" s="206" t="n">
        <v>0.6</v>
      </c>
      <c r="V34" s="205" t="n">
        <v>0.6</v>
      </c>
    </row>
    <row r="35" customFormat="false" ht="13.5" hidden="false" customHeight="true" outlineLevel="0" collapsed="false">
      <c r="A35" s="150"/>
      <c r="B35" s="151" t="s">
        <v>67</v>
      </c>
      <c r="C35" s="151"/>
      <c r="D35" s="151"/>
      <c r="E35" s="177" t="n">
        <v>40</v>
      </c>
      <c r="F35" s="178" t="n">
        <v>40</v>
      </c>
      <c r="G35" s="215" t="n">
        <v>0.044</v>
      </c>
      <c r="H35" s="153" t="n">
        <v>0.44</v>
      </c>
      <c r="I35" s="204" t="n">
        <v>0</v>
      </c>
      <c r="J35" s="205" t="n">
        <v>0</v>
      </c>
      <c r="K35" s="206" t="n">
        <v>0</v>
      </c>
      <c r="L35" s="205" t="n">
        <v>0</v>
      </c>
      <c r="M35" s="206" t="n">
        <v>0.44</v>
      </c>
      <c r="N35" s="205" t="n">
        <v>0.44</v>
      </c>
      <c r="O35" s="206" t="n">
        <v>8</v>
      </c>
      <c r="P35" s="205" t="n">
        <v>8</v>
      </c>
      <c r="Q35" s="206" t="n">
        <v>26</v>
      </c>
      <c r="R35" s="205" t="n">
        <v>26</v>
      </c>
      <c r="S35" s="206" t="n">
        <v>5.6</v>
      </c>
      <c r="T35" s="205" t="n">
        <v>5.6</v>
      </c>
      <c r="U35" s="206" t="n">
        <v>0.44</v>
      </c>
      <c r="V35" s="205" t="n">
        <v>0.44</v>
      </c>
    </row>
    <row r="36" customFormat="false" ht="13.5" hidden="false" customHeight="true" outlineLevel="0" collapsed="false">
      <c r="A36" s="182"/>
      <c r="B36" s="151" t="s">
        <v>96</v>
      </c>
      <c r="C36" s="151"/>
      <c r="D36" s="151"/>
      <c r="E36" s="152" t="n">
        <v>40</v>
      </c>
      <c r="F36" s="153" t="n">
        <v>60</v>
      </c>
      <c r="G36" s="210" t="n">
        <v>0.072</v>
      </c>
      <c r="H36" s="153" t="n">
        <v>0.108</v>
      </c>
      <c r="I36" s="204" t="n">
        <v>0</v>
      </c>
      <c r="J36" s="205" t="n">
        <v>0</v>
      </c>
      <c r="K36" s="206" t="n">
        <v>0</v>
      </c>
      <c r="L36" s="205" t="n">
        <v>0</v>
      </c>
      <c r="M36" s="206" t="n">
        <v>0.56</v>
      </c>
      <c r="N36" s="205" t="n">
        <v>0.84</v>
      </c>
      <c r="O36" s="206" t="n">
        <v>14</v>
      </c>
      <c r="P36" s="205" t="n">
        <v>21</v>
      </c>
      <c r="Q36" s="206" t="n">
        <v>63.2</v>
      </c>
      <c r="R36" s="205" t="n">
        <v>94.8</v>
      </c>
      <c r="S36" s="206" t="n">
        <v>18.8</v>
      </c>
      <c r="T36" s="205" t="n">
        <v>28.2</v>
      </c>
      <c r="U36" s="206" t="n">
        <v>1.56</v>
      </c>
      <c r="V36" s="205" t="n">
        <v>2.34</v>
      </c>
    </row>
    <row r="37" customFormat="false" ht="13.5" hidden="false" customHeight="true" outlineLevel="0" collapsed="false">
      <c r="A37" s="182"/>
      <c r="B37" s="216"/>
      <c r="C37" s="216"/>
      <c r="D37" s="216"/>
      <c r="E37" s="183"/>
      <c r="F37" s="184"/>
      <c r="G37" s="217"/>
      <c r="H37" s="153"/>
      <c r="I37" s="204"/>
      <c r="J37" s="205"/>
      <c r="K37" s="206"/>
      <c r="L37" s="205"/>
      <c r="M37" s="206"/>
      <c r="N37" s="205"/>
      <c r="O37" s="206"/>
      <c r="P37" s="205"/>
      <c r="Q37" s="206"/>
      <c r="R37" s="205"/>
      <c r="S37" s="206"/>
      <c r="T37" s="205"/>
      <c r="U37" s="206"/>
      <c r="V37" s="205"/>
    </row>
    <row r="38" customFormat="false" ht="13.5" hidden="false" customHeight="true" outlineLevel="0" collapsed="false">
      <c r="A38" s="182"/>
      <c r="B38" s="190" t="s">
        <v>98</v>
      </c>
      <c r="C38" s="190"/>
      <c r="D38" s="190"/>
      <c r="E38" s="191" t="n">
        <v>750</v>
      </c>
      <c r="F38" s="184" t="n">
        <v>840</v>
      </c>
      <c r="G38" s="217" t="n">
        <f aca="false">G36+G34+G33+G32+G31</f>
        <v>1.289</v>
      </c>
      <c r="H38" s="153" t="n">
        <f aca="false">H36+H34+H33+H32+H31</f>
        <v>1.408</v>
      </c>
      <c r="I38" s="204" t="n">
        <f aca="false">I36+I34+I33+I32+I31</f>
        <v>21.39</v>
      </c>
      <c r="J38" s="205" t="n">
        <f aca="false">J36+J34+J33+J32+J31</f>
        <v>24.96</v>
      </c>
      <c r="K38" s="206" t="n">
        <f aca="false">K36+K34+K33+K32+K31</f>
        <v>0.079</v>
      </c>
      <c r="L38" s="205" t="n">
        <f aca="false">L36+L34+L33+L32+L31</f>
        <v>0.44</v>
      </c>
      <c r="M38" s="206" t="n">
        <f aca="false">M36+M34+M33+M32+M31</f>
        <v>1.696</v>
      </c>
      <c r="N38" s="205" t="n">
        <f aca="false">N36+N34+N33+N32+N31</f>
        <v>2.34</v>
      </c>
      <c r="O38" s="206" t="n">
        <f aca="false">O36+O34+O33+O32+O31</f>
        <v>110.25</v>
      </c>
      <c r="P38" s="205" t="n">
        <v>132.75</v>
      </c>
      <c r="Q38" s="206" t="n">
        <f aca="false">Q36+Q34+Q33+Q32+Q31</f>
        <v>428.45</v>
      </c>
      <c r="R38" s="205" t="n">
        <f aca="false">R36+R34+R33+R32+R31</f>
        <v>593.05</v>
      </c>
      <c r="S38" s="206" t="n">
        <f aca="false">S36+S34+S33+S32+S31</f>
        <v>118</v>
      </c>
      <c r="T38" s="205" t="n">
        <f aca="false">T36+T34+T33+T32+T31</f>
        <v>160.2</v>
      </c>
      <c r="U38" s="206" t="n">
        <f aca="false">U36+U34+U33+U32+U31</f>
        <v>7.46</v>
      </c>
      <c r="V38" s="205" t="n">
        <f aca="false">V36+V34+V33+V32+V31</f>
        <v>10.14</v>
      </c>
    </row>
    <row r="39" customFormat="false" ht="13.5" hidden="false" customHeight="true" outlineLevel="0" collapsed="false">
      <c r="A39" s="199"/>
      <c r="B39" s="169" t="s">
        <v>51</v>
      </c>
      <c r="C39" s="169"/>
      <c r="D39" s="169"/>
      <c r="E39" s="160" t="n">
        <v>1160</v>
      </c>
      <c r="F39" s="153" t="n">
        <v>1320</v>
      </c>
      <c r="G39" s="210" t="n">
        <f aca="false">G38+G29</f>
        <v>1.359</v>
      </c>
      <c r="H39" s="153" t="n">
        <f aca="false">H38+H29</f>
        <v>1.561</v>
      </c>
      <c r="I39" s="204" t="n">
        <f aca="false">I38+I29</f>
        <v>44.79</v>
      </c>
      <c r="J39" s="205" t="n">
        <f aca="false">J38+J29</f>
        <v>38.56</v>
      </c>
      <c r="K39" s="206" t="n">
        <f aca="false">K38+K29</f>
        <v>0.279</v>
      </c>
      <c r="L39" s="205" t="n">
        <f aca="false">L38+L29</f>
        <v>0.71</v>
      </c>
      <c r="M39" s="206" t="n">
        <f aca="false">M38+M29</f>
        <v>3.106</v>
      </c>
      <c r="N39" s="205" t="n">
        <f aca="false">N38+N29</f>
        <v>3.98</v>
      </c>
      <c r="O39" s="206" t="n">
        <f aca="false">O38+O29</f>
        <v>443.15</v>
      </c>
      <c r="P39" s="205" t="n">
        <v>565.65</v>
      </c>
      <c r="Q39" s="206" t="n">
        <f aca="false">Q38+Q29</f>
        <v>809.95</v>
      </c>
      <c r="R39" s="205" t="n">
        <f aca="false">R38+R29</f>
        <v>1089.55</v>
      </c>
      <c r="S39" s="206" t="n">
        <f aca="false">S38+S29</f>
        <v>170.9</v>
      </c>
      <c r="T39" s="205" t="n">
        <f aca="false">T38+T29</f>
        <v>225.7</v>
      </c>
      <c r="U39" s="206" t="n">
        <f aca="false">U38+U29</f>
        <v>11.22</v>
      </c>
      <c r="V39" s="205" t="n">
        <f aca="false">V38+V29</f>
        <v>14.25</v>
      </c>
    </row>
  </sheetData>
  <mergeCells count="40">
    <mergeCell ref="B1:D2"/>
    <mergeCell ref="E1:F1"/>
    <mergeCell ref="G1:H1"/>
    <mergeCell ref="O1:P1"/>
    <mergeCell ref="O2:P2"/>
    <mergeCell ref="E3:G3"/>
    <mergeCell ref="B5:D5"/>
    <mergeCell ref="B6:D6"/>
    <mergeCell ref="B7:D7"/>
    <mergeCell ref="B9:D9"/>
    <mergeCell ref="O9:P9"/>
    <mergeCell ref="B12:D12"/>
    <mergeCell ref="B13:D13"/>
    <mergeCell ref="B14:D14"/>
    <mergeCell ref="B15:D15"/>
    <mergeCell ref="O15:P15"/>
    <mergeCell ref="B16:D16"/>
    <mergeCell ref="B17:D17"/>
    <mergeCell ref="B18:D18"/>
    <mergeCell ref="O18:P18"/>
    <mergeCell ref="B19:D19"/>
    <mergeCell ref="O19:P19"/>
    <mergeCell ref="B21:D22"/>
    <mergeCell ref="E21:F21"/>
    <mergeCell ref="G21:P21"/>
    <mergeCell ref="Q21:V21"/>
    <mergeCell ref="E23:F23"/>
    <mergeCell ref="E24:F24"/>
    <mergeCell ref="B25:D25"/>
    <mergeCell ref="B26:D26"/>
    <mergeCell ref="B27:D27"/>
    <mergeCell ref="B29:D29"/>
    <mergeCell ref="B32:D32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7.87109375" defaultRowHeight="15" zeroHeight="false" outlineLevelRow="0" outlineLevelCol="0"/>
  <cols>
    <col collapsed="false" customWidth="true" hidden="false" outlineLevel="0" max="1" min="1" style="218" width="5.87"/>
    <col collapsed="false" customWidth="true" hidden="false" outlineLevel="0" max="2" min="2" style="218" width="6.25"/>
    <col collapsed="false" customWidth="true" hidden="false" outlineLevel="0" max="3" min="3" style="218" width="6.49"/>
    <col collapsed="false" customWidth="true" hidden="false" outlineLevel="0" max="4" min="4" style="218" width="2.99"/>
    <col collapsed="false" customWidth="true" hidden="false" outlineLevel="0" max="5" min="5" style="218" width="5.99"/>
    <col collapsed="false" customWidth="true" hidden="false" outlineLevel="0" max="6" min="6" style="218" width="5.87"/>
    <col collapsed="false" customWidth="true" hidden="false" outlineLevel="0" max="7" min="7" style="218" width="5.49"/>
    <col collapsed="false" customWidth="true" hidden="false" outlineLevel="0" max="8" min="8" style="218" width="5.61"/>
    <col collapsed="false" customWidth="true" hidden="false" outlineLevel="0" max="9" min="9" style="218" width="4.99"/>
    <col collapsed="false" customWidth="true" hidden="false" outlineLevel="0" max="11" min="10" style="218" width="4.61"/>
    <col collapsed="false" customWidth="true" hidden="false" outlineLevel="0" max="12" min="12" style="218" width="4.74"/>
    <col collapsed="false" customWidth="true" hidden="false" outlineLevel="0" max="13" min="13" style="218" width="4.99"/>
    <col collapsed="false" customWidth="true" hidden="false" outlineLevel="0" max="14" min="14" style="218" width="5.49"/>
    <col collapsed="false" customWidth="true" hidden="false" outlineLevel="0" max="16" min="15" style="218" width="5.87"/>
    <col collapsed="false" customWidth="true" hidden="false" outlineLevel="0" max="17" min="17" style="218" width="5.74"/>
    <col collapsed="false" customWidth="true" hidden="false" outlineLevel="0" max="18" min="18" style="218" width="5.87"/>
    <col collapsed="false" customWidth="true" hidden="false" outlineLevel="0" max="19" min="19" style="218" width="5.61"/>
    <col collapsed="false" customWidth="true" hidden="false" outlineLevel="0" max="20" min="20" style="218" width="4.49"/>
    <col collapsed="false" customWidth="true" hidden="false" outlineLevel="0" max="21" min="21" style="218" width="6.25"/>
    <col collapsed="false" customWidth="true" hidden="false" outlineLevel="0" max="22" min="22" style="218" width="6.12"/>
    <col collapsed="false" customWidth="false" hidden="false" outlineLevel="0" max="30" min="23" style="218" width="7.87"/>
    <col collapsed="false" customWidth="true" hidden="false" outlineLevel="0" max="31" min="31" style="218" width="13.99"/>
    <col collapsed="false" customWidth="false" hidden="false" outlineLevel="0" max="257" min="32" style="218" width="7.87"/>
  </cols>
  <sheetData>
    <row r="1" s="137" customFormat="true" ht="13.5" hidden="false" customHeight="true" outlineLevel="0" collapsed="false">
      <c r="A1" s="8"/>
      <c r="B1" s="122" t="s">
        <v>4</v>
      </c>
      <c r="C1" s="122"/>
      <c r="D1" s="122"/>
      <c r="E1" s="219" t="s">
        <v>110</v>
      </c>
      <c r="F1" s="219"/>
      <c r="G1" s="122" t="s">
        <v>68</v>
      </c>
      <c r="H1" s="122"/>
      <c r="I1" s="123"/>
      <c r="J1" s="124"/>
      <c r="K1" s="123"/>
      <c r="L1" s="124"/>
      <c r="M1" s="123"/>
      <c r="N1" s="123"/>
      <c r="O1" s="151" t="s">
        <v>111</v>
      </c>
      <c r="P1" s="151"/>
      <c r="Q1" s="220" t="s">
        <v>112</v>
      </c>
      <c r="R1" s="220"/>
      <c r="S1" s="220"/>
      <c r="T1" s="220"/>
      <c r="U1" s="220"/>
      <c r="V1" s="220"/>
      <c r="W1" s="220"/>
      <c r="X1" s="220" t="s">
        <v>113</v>
      </c>
      <c r="Y1" s="220"/>
      <c r="Z1" s="220"/>
      <c r="AA1" s="220"/>
      <c r="AB1" s="220"/>
      <c r="AC1" s="220"/>
      <c r="AD1" s="220"/>
      <c r="AE1" s="220" t="s">
        <v>111</v>
      </c>
      <c r="AF1" s="221"/>
    </row>
    <row r="2" s="137" customFormat="true" ht="13.5" hidden="false" customHeight="true" outlineLevel="0" collapsed="false">
      <c r="A2" s="16"/>
      <c r="B2" s="122"/>
      <c r="C2" s="122"/>
      <c r="D2" s="122"/>
      <c r="E2" s="17" t="s">
        <v>8</v>
      </c>
      <c r="F2" s="130" t="s">
        <v>9</v>
      </c>
      <c r="G2" s="17" t="s">
        <v>10</v>
      </c>
      <c r="H2" s="19" t="s">
        <v>10</v>
      </c>
      <c r="I2" s="17" t="s">
        <v>11</v>
      </c>
      <c r="J2" s="19" t="s">
        <v>11</v>
      </c>
      <c r="K2" s="17" t="s">
        <v>12</v>
      </c>
      <c r="L2" s="19" t="s">
        <v>114</v>
      </c>
      <c r="M2" s="17" t="s">
        <v>15</v>
      </c>
      <c r="N2" s="222" t="s">
        <v>15</v>
      </c>
      <c r="O2" s="151" t="s">
        <v>115</v>
      </c>
      <c r="P2" s="151"/>
      <c r="Q2" s="220" t="s">
        <v>103</v>
      </c>
      <c r="R2" s="220" t="s">
        <v>103</v>
      </c>
      <c r="S2" s="220" t="s">
        <v>104</v>
      </c>
      <c r="T2" s="220" t="s">
        <v>116</v>
      </c>
      <c r="U2" s="220" t="s">
        <v>117</v>
      </c>
      <c r="V2" s="220" t="s">
        <v>105</v>
      </c>
      <c r="W2" s="220" t="s">
        <v>106</v>
      </c>
      <c r="X2" s="220" t="s">
        <v>106</v>
      </c>
      <c r="Y2" s="220" t="s">
        <v>107</v>
      </c>
      <c r="Z2" s="220" t="s">
        <v>107</v>
      </c>
      <c r="AA2" s="220" t="s">
        <v>108</v>
      </c>
      <c r="AB2" s="220" t="s">
        <v>108</v>
      </c>
      <c r="AC2" s="220" t="s">
        <v>109</v>
      </c>
      <c r="AD2" s="220" t="s">
        <v>109</v>
      </c>
      <c r="AE2" s="220" t="s">
        <v>115</v>
      </c>
      <c r="AF2" s="221"/>
    </row>
    <row r="3" s="137" customFormat="true" ht="13.5" hidden="false" customHeight="true" outlineLevel="0" collapsed="false">
      <c r="E3" s="223" t="s">
        <v>17</v>
      </c>
      <c r="F3" s="224" t="s">
        <v>118</v>
      </c>
      <c r="G3" s="223"/>
      <c r="L3" s="225"/>
      <c r="M3" s="225"/>
      <c r="N3" s="225"/>
      <c r="O3" s="226"/>
      <c r="P3" s="158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</row>
    <row r="4" s="137" customFormat="true" ht="13.5" hidden="false" customHeight="true" outlineLevel="0" collapsed="false">
      <c r="A4" s="141"/>
      <c r="B4" s="142"/>
      <c r="C4" s="141"/>
      <c r="D4" s="141"/>
      <c r="E4" s="142" t="s">
        <v>119</v>
      </c>
      <c r="F4" s="142"/>
      <c r="G4" s="227"/>
      <c r="H4" s="141"/>
      <c r="I4" s="141"/>
      <c r="J4" s="141"/>
      <c r="K4" s="141"/>
      <c r="L4" s="228"/>
      <c r="M4" s="228"/>
      <c r="N4" s="229"/>
      <c r="O4" s="230" t="n">
        <v>1</v>
      </c>
      <c r="P4" s="23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</row>
    <row r="5" s="137" customFormat="true" ht="13.5" hidden="false" customHeight="true" outlineLevel="0" collapsed="false">
      <c r="A5" s="231"/>
      <c r="B5" s="151" t="s">
        <v>120</v>
      </c>
      <c r="C5" s="151"/>
      <c r="D5" s="151"/>
      <c r="E5" s="145" t="s">
        <v>121</v>
      </c>
      <c r="F5" s="146" t="s">
        <v>122</v>
      </c>
      <c r="G5" s="147" t="n">
        <v>275</v>
      </c>
      <c r="H5" s="148" t="n">
        <v>316.25</v>
      </c>
      <c r="I5" s="147" t="n">
        <v>12.1</v>
      </c>
      <c r="J5" s="148" t="n">
        <v>13.92</v>
      </c>
      <c r="K5" s="147" t="n">
        <v>10.1</v>
      </c>
      <c r="L5" s="148" t="n">
        <v>11.62</v>
      </c>
      <c r="M5" s="232" t="n">
        <v>34</v>
      </c>
      <c r="N5" s="175" t="n">
        <v>39.1</v>
      </c>
      <c r="O5" s="151" t="s">
        <v>123</v>
      </c>
      <c r="P5" s="151"/>
      <c r="Q5" s="220" t="n">
        <v>0.1</v>
      </c>
      <c r="R5" s="233" t="n">
        <v>0.13</v>
      </c>
      <c r="S5" s="220" t="n">
        <v>0.07</v>
      </c>
      <c r="T5" s="233" t="n">
        <v>0.09</v>
      </c>
      <c r="U5" s="220" t="n">
        <v>1</v>
      </c>
      <c r="V5" s="233" t="n">
        <v>1.25</v>
      </c>
      <c r="W5" s="220" t="n">
        <v>207</v>
      </c>
      <c r="X5" s="233" t="n">
        <v>257.75</v>
      </c>
      <c r="Y5" s="220" t="n">
        <v>168</v>
      </c>
      <c r="Z5" s="233" t="n">
        <v>210</v>
      </c>
      <c r="AA5" s="220" t="n">
        <v>20</v>
      </c>
      <c r="AB5" s="233" t="n">
        <v>25</v>
      </c>
      <c r="AC5" s="220" t="n">
        <v>1.1</v>
      </c>
      <c r="AD5" s="233" t="n">
        <v>1.38</v>
      </c>
      <c r="AE5" s="220" t="s">
        <v>123</v>
      </c>
    </row>
    <row r="6" s="137" customFormat="true" ht="13.5" hidden="false" customHeight="true" outlineLevel="0" collapsed="false">
      <c r="A6" s="234" t="s">
        <v>79</v>
      </c>
      <c r="B6" s="151" t="s">
        <v>124</v>
      </c>
      <c r="C6" s="151"/>
      <c r="D6" s="151"/>
      <c r="E6" s="145" t="n">
        <v>200</v>
      </c>
      <c r="F6" s="146" t="n">
        <v>200</v>
      </c>
      <c r="G6" s="147" t="n">
        <v>118.7</v>
      </c>
      <c r="H6" s="148" t="n">
        <v>118.7</v>
      </c>
      <c r="I6" s="147" t="n">
        <v>2.79</v>
      </c>
      <c r="J6" s="148" t="n">
        <v>2.79</v>
      </c>
      <c r="K6" s="147" t="n">
        <v>3.19</v>
      </c>
      <c r="L6" s="148" t="n">
        <v>3.19</v>
      </c>
      <c r="M6" s="232" t="n">
        <v>19.71</v>
      </c>
      <c r="N6" s="175" t="n">
        <v>19.71</v>
      </c>
      <c r="O6" s="151" t="s">
        <v>125</v>
      </c>
      <c r="P6" s="151"/>
      <c r="Q6" s="220" t="n">
        <v>1.3</v>
      </c>
      <c r="R6" s="233" t="n">
        <v>1.3</v>
      </c>
      <c r="S6" s="220" t="n">
        <v>0.02</v>
      </c>
      <c r="T6" s="233" t="n">
        <v>0.02</v>
      </c>
      <c r="U6" s="220" t="n">
        <v>0</v>
      </c>
      <c r="V6" s="233" t="n">
        <v>0</v>
      </c>
      <c r="W6" s="220" t="n">
        <v>126</v>
      </c>
      <c r="X6" s="233" t="n">
        <v>126</v>
      </c>
      <c r="Y6" s="220" t="n">
        <v>90</v>
      </c>
      <c r="Z6" s="233" t="n">
        <v>90</v>
      </c>
      <c r="AA6" s="220" t="n">
        <v>14</v>
      </c>
      <c r="AB6" s="233" t="n">
        <v>14</v>
      </c>
      <c r="AC6" s="220" t="n">
        <v>0.1</v>
      </c>
      <c r="AD6" s="233" t="n">
        <v>0.1</v>
      </c>
      <c r="AE6" s="220" t="s">
        <v>125</v>
      </c>
    </row>
    <row r="7" s="137" customFormat="true" ht="13.5" hidden="false" customHeight="true" outlineLevel="0" collapsed="false">
      <c r="A7" s="234"/>
      <c r="B7" s="226" t="s">
        <v>126</v>
      </c>
      <c r="C7" s="157"/>
      <c r="D7" s="158"/>
      <c r="E7" s="145" t="n">
        <v>100</v>
      </c>
      <c r="F7" s="146" t="n">
        <v>100</v>
      </c>
      <c r="G7" s="147" t="n">
        <v>405</v>
      </c>
      <c r="H7" s="148" t="n">
        <v>405</v>
      </c>
      <c r="I7" s="147" t="n">
        <v>5</v>
      </c>
      <c r="J7" s="148" t="n">
        <v>5</v>
      </c>
      <c r="K7" s="147" t="n">
        <v>21</v>
      </c>
      <c r="L7" s="148" t="n">
        <v>21</v>
      </c>
      <c r="M7" s="232" t="n">
        <v>47.5</v>
      </c>
      <c r="N7" s="175" t="n">
        <v>47.5</v>
      </c>
      <c r="O7" s="151" t="s">
        <v>127</v>
      </c>
      <c r="P7" s="151"/>
      <c r="Q7" s="220" t="n">
        <v>0.1</v>
      </c>
      <c r="R7" s="233" t="n">
        <v>0.1</v>
      </c>
      <c r="S7" s="220" t="n">
        <v>0.11</v>
      </c>
      <c r="T7" s="233" t="n">
        <v>0.11</v>
      </c>
      <c r="U7" s="220" t="n">
        <v>0.07</v>
      </c>
      <c r="V7" s="233" t="n">
        <v>0.07</v>
      </c>
      <c r="W7" s="220" t="n">
        <v>46</v>
      </c>
      <c r="X7" s="233" t="n">
        <v>46</v>
      </c>
      <c r="Y7" s="220" t="n">
        <v>83</v>
      </c>
      <c r="Z7" s="233" t="n">
        <v>83</v>
      </c>
      <c r="AA7" s="220" t="n">
        <v>10</v>
      </c>
      <c r="AB7" s="233" t="n">
        <v>10</v>
      </c>
      <c r="AC7" s="220" t="n">
        <v>0.6</v>
      </c>
      <c r="AD7" s="233" t="n">
        <v>0.6</v>
      </c>
      <c r="AE7" s="220" t="s">
        <v>127</v>
      </c>
    </row>
    <row r="8" s="137" customFormat="true" ht="13.5" hidden="false" customHeight="true" outlineLevel="0" collapsed="false">
      <c r="A8" s="234" t="s">
        <v>83</v>
      </c>
      <c r="B8" s="151" t="s">
        <v>128</v>
      </c>
      <c r="C8" s="151"/>
      <c r="D8" s="151"/>
      <c r="E8" s="152" t="s">
        <v>65</v>
      </c>
      <c r="F8" s="153" t="s">
        <v>129</v>
      </c>
      <c r="G8" s="154" t="n">
        <v>38</v>
      </c>
      <c r="H8" s="155" t="n">
        <v>38</v>
      </c>
      <c r="I8" s="154" t="n">
        <v>0.8</v>
      </c>
      <c r="J8" s="155" t="n">
        <v>0.8</v>
      </c>
      <c r="K8" s="154" t="n">
        <v>0</v>
      </c>
      <c r="L8" s="155" t="n">
        <v>0</v>
      </c>
      <c r="M8" s="235" t="n">
        <v>8.6</v>
      </c>
      <c r="N8" s="175" t="n">
        <v>8.6</v>
      </c>
      <c r="O8" s="151" t="s">
        <v>33</v>
      </c>
      <c r="P8" s="151"/>
      <c r="Q8" s="220" t="n">
        <v>38</v>
      </c>
      <c r="R8" s="233" t="n">
        <v>38</v>
      </c>
      <c r="S8" s="220" t="n">
        <v>0</v>
      </c>
      <c r="T8" s="233" t="n">
        <v>0</v>
      </c>
      <c r="U8" s="220" t="n">
        <v>0.2</v>
      </c>
      <c r="V8" s="233" t="n">
        <v>0.2</v>
      </c>
      <c r="W8" s="220" t="n">
        <v>35</v>
      </c>
      <c r="X8" s="233" t="n">
        <v>35</v>
      </c>
      <c r="Y8" s="220" t="n">
        <v>17</v>
      </c>
      <c r="Z8" s="233" t="n">
        <v>17</v>
      </c>
      <c r="AA8" s="220" t="n">
        <v>11</v>
      </c>
      <c r="AB8" s="233" t="n">
        <v>11</v>
      </c>
      <c r="AC8" s="220" t="n">
        <v>0.1</v>
      </c>
      <c r="AD8" s="233" t="n">
        <v>0.1</v>
      </c>
      <c r="AE8" s="220" t="s">
        <v>33</v>
      </c>
    </row>
    <row r="9" s="137" customFormat="true" ht="13.5" hidden="false" customHeight="true" outlineLevel="0" collapsed="false">
      <c r="A9" s="236"/>
      <c r="B9" s="169" t="s">
        <v>34</v>
      </c>
      <c r="C9" s="169"/>
      <c r="D9" s="169"/>
      <c r="E9" s="160" t="n">
        <v>600</v>
      </c>
      <c r="F9" s="153" t="n">
        <v>625</v>
      </c>
      <c r="G9" s="161" t="n">
        <f aca="false">SUM(G5:G8)</f>
        <v>836.7</v>
      </c>
      <c r="H9" s="155" t="n">
        <f aca="false">SUM(H5:H8)</f>
        <v>877.95</v>
      </c>
      <c r="I9" s="161" t="n">
        <f aca="false">SUM(I5:I8)</f>
        <v>20.69</v>
      </c>
      <c r="J9" s="155" t="n">
        <f aca="false">SUM(J5:J8)</f>
        <v>22.51</v>
      </c>
      <c r="K9" s="161" t="n">
        <f aca="false">SUM(K5:K8)</f>
        <v>34.29</v>
      </c>
      <c r="L9" s="155" t="n">
        <f aca="false">SUM(L5:L8)</f>
        <v>35.81</v>
      </c>
      <c r="M9" s="237" t="n">
        <f aca="false">SUM(M5:M8)</f>
        <v>109.81</v>
      </c>
      <c r="N9" s="175" t="n">
        <f aca="false">SUM(N5:N8)</f>
        <v>114.91</v>
      </c>
      <c r="O9" s="216"/>
      <c r="P9" s="216"/>
      <c r="Q9" s="220" t="n">
        <f aca="false">Q8+Q7+Q6+Q5</f>
        <v>39.5</v>
      </c>
      <c r="R9" s="233" t="n">
        <f aca="false">R8+R7+R6+R5</f>
        <v>39.53</v>
      </c>
      <c r="S9" s="220" t="n">
        <f aca="false">S8+S7+S6+S5</f>
        <v>0.2</v>
      </c>
      <c r="T9" s="233" t="n">
        <f aca="false">T8+T7+T6+T5</f>
        <v>0.22</v>
      </c>
      <c r="U9" s="220" t="n">
        <f aca="false">U8+U7+U6+U5</f>
        <v>1.27</v>
      </c>
      <c r="V9" s="233" t="n">
        <f aca="false">V8+V7+V6+V5</f>
        <v>1.52</v>
      </c>
      <c r="W9" s="220" t="n">
        <f aca="false">W8+W7+W6+W5</f>
        <v>414</v>
      </c>
      <c r="X9" s="233" t="n">
        <v>464.76</v>
      </c>
      <c r="Y9" s="220" t="n">
        <f aca="false">Y8+Y7+Y6+Y5</f>
        <v>358</v>
      </c>
      <c r="Z9" s="233" t="n">
        <f aca="false">Z8+Z7+Z6+Z5</f>
        <v>400</v>
      </c>
      <c r="AA9" s="220" t="n">
        <f aca="false">AA8+AA7+AA6+AA5</f>
        <v>55</v>
      </c>
      <c r="AB9" s="233" t="n">
        <f aca="false">AB8+AB7+AB6+AB5</f>
        <v>60</v>
      </c>
      <c r="AC9" s="220" t="n">
        <f aca="false">AC8+AC7+AC6+AC5</f>
        <v>1.9</v>
      </c>
      <c r="AD9" s="233" t="n">
        <f aca="false">AD8+AD7+AD6+AD5</f>
        <v>2.18</v>
      </c>
      <c r="AE9" s="220"/>
    </row>
    <row r="10" s="137" customFormat="true" ht="13.5" hidden="false" customHeight="true" outlineLevel="0" collapsed="false">
      <c r="A10" s="238"/>
      <c r="B10" s="239"/>
      <c r="C10" s="221"/>
      <c r="D10" s="229"/>
      <c r="E10" s="229"/>
      <c r="F10" s="240"/>
      <c r="G10" s="241"/>
      <c r="H10" s="242"/>
      <c r="I10" s="229"/>
      <c r="J10" s="242"/>
      <c r="K10" s="229"/>
      <c r="L10" s="242"/>
      <c r="M10" s="229"/>
      <c r="N10" s="243"/>
      <c r="O10" s="244" t="n">
        <v>0.11</v>
      </c>
      <c r="P10" s="245"/>
      <c r="Q10" s="220"/>
      <c r="R10" s="233"/>
      <c r="S10" s="220"/>
      <c r="T10" s="233"/>
      <c r="U10" s="220"/>
      <c r="V10" s="233"/>
      <c r="W10" s="220"/>
      <c r="X10" s="233"/>
      <c r="Y10" s="220"/>
      <c r="Z10" s="233"/>
      <c r="AA10" s="220"/>
      <c r="AB10" s="233"/>
      <c r="AC10" s="220"/>
      <c r="AD10" s="233"/>
      <c r="AE10" s="220"/>
    </row>
    <row r="11" s="137" customFormat="true" ht="13.5" hidden="false" customHeight="true" outlineLevel="0" collapsed="false">
      <c r="A11" s="234" t="s">
        <v>40</v>
      </c>
      <c r="B11" s="226" t="s">
        <v>130</v>
      </c>
      <c r="C11" s="157"/>
      <c r="D11" s="158"/>
      <c r="E11" s="145" t="n">
        <v>250</v>
      </c>
      <c r="F11" s="146" t="n">
        <v>250</v>
      </c>
      <c r="G11" s="147" t="n">
        <v>117.1</v>
      </c>
      <c r="H11" s="148" t="n">
        <v>117.1</v>
      </c>
      <c r="I11" s="147" t="n">
        <v>3.8</v>
      </c>
      <c r="J11" s="148" t="n">
        <v>3.8</v>
      </c>
      <c r="K11" s="147" t="n">
        <v>18.3</v>
      </c>
      <c r="L11" s="148" t="n">
        <v>18.3</v>
      </c>
      <c r="M11" s="232" t="n">
        <v>12.6</v>
      </c>
      <c r="N11" s="175" t="n">
        <v>12.6</v>
      </c>
      <c r="O11" s="151" t="s">
        <v>131</v>
      </c>
      <c r="P11" s="151"/>
      <c r="Q11" s="220" t="n">
        <v>15.7</v>
      </c>
      <c r="R11" s="246" t="n">
        <v>15.7</v>
      </c>
      <c r="S11" s="220" t="n">
        <v>0.04</v>
      </c>
      <c r="T11" s="233" t="n">
        <v>0.04</v>
      </c>
      <c r="U11" s="220" t="n">
        <v>0.25</v>
      </c>
      <c r="V11" s="233" t="n">
        <v>0.25</v>
      </c>
      <c r="W11" s="220" t="n">
        <v>49.75</v>
      </c>
      <c r="X11" s="233" t="n">
        <v>49.75</v>
      </c>
      <c r="Y11" s="220" t="n">
        <v>100.25</v>
      </c>
      <c r="Z11" s="233" t="n">
        <v>100.25</v>
      </c>
      <c r="AA11" s="220" t="n">
        <v>33.5</v>
      </c>
      <c r="AB11" s="233" t="n">
        <v>33.5</v>
      </c>
      <c r="AC11" s="220" t="n">
        <v>1.45</v>
      </c>
      <c r="AD11" s="233" t="n">
        <v>1.45</v>
      </c>
      <c r="AE11" s="220" t="s">
        <v>132</v>
      </c>
    </row>
    <row r="12" s="137" customFormat="true" ht="13.5" hidden="false" customHeight="true" outlineLevel="0" collapsed="false">
      <c r="A12" s="247" t="s">
        <v>43</v>
      </c>
      <c r="B12" s="151" t="s">
        <v>133</v>
      </c>
      <c r="C12" s="151"/>
      <c r="D12" s="151"/>
      <c r="E12" s="152" t="n">
        <v>210</v>
      </c>
      <c r="F12" s="153" t="n">
        <v>280</v>
      </c>
      <c r="G12" s="154" t="n">
        <v>439.29</v>
      </c>
      <c r="H12" s="155" t="n">
        <v>585.75</v>
      </c>
      <c r="I12" s="154" t="n">
        <v>25.55</v>
      </c>
      <c r="J12" s="155" t="n">
        <v>34.07</v>
      </c>
      <c r="K12" s="154" t="n">
        <v>21.72</v>
      </c>
      <c r="L12" s="155" t="n">
        <v>28.96</v>
      </c>
      <c r="M12" s="235" t="n">
        <v>35.4</v>
      </c>
      <c r="N12" s="175" t="n">
        <v>47.2</v>
      </c>
      <c r="O12" s="151" t="s">
        <v>134</v>
      </c>
      <c r="P12" s="151"/>
      <c r="Q12" s="220" t="n">
        <v>0.33</v>
      </c>
      <c r="R12" s="233" t="n">
        <v>0.44</v>
      </c>
      <c r="S12" s="220" t="n">
        <v>0.05</v>
      </c>
      <c r="T12" s="233" t="n">
        <v>0.67</v>
      </c>
      <c r="U12" s="220" t="n">
        <v>0.67</v>
      </c>
      <c r="V12" s="233" t="n">
        <v>0.9</v>
      </c>
      <c r="W12" s="220" t="n">
        <v>21</v>
      </c>
      <c r="X12" s="233" t="n">
        <v>25.3</v>
      </c>
      <c r="Y12" s="220" t="n">
        <v>204.3</v>
      </c>
      <c r="Z12" s="233" t="n">
        <v>250</v>
      </c>
      <c r="AA12" s="220" t="n">
        <v>47.7</v>
      </c>
      <c r="AB12" s="233" t="n">
        <v>58.3</v>
      </c>
      <c r="AC12" s="220" t="n">
        <v>2.5</v>
      </c>
      <c r="AD12" s="233" t="n">
        <v>3.1</v>
      </c>
      <c r="AE12" s="220" t="s">
        <v>134</v>
      </c>
    </row>
    <row r="13" s="137" customFormat="true" ht="13.5" hidden="false" customHeight="true" outlineLevel="0" collapsed="false">
      <c r="A13" s="248"/>
      <c r="B13" s="176" t="s">
        <v>135</v>
      </c>
      <c r="C13" s="176"/>
      <c r="D13" s="176"/>
      <c r="E13" s="177" t="n">
        <v>60</v>
      </c>
      <c r="F13" s="178" t="n">
        <v>60</v>
      </c>
      <c r="G13" s="179" t="n">
        <v>16</v>
      </c>
      <c r="H13" s="180" t="n">
        <v>16</v>
      </c>
      <c r="I13" s="179" t="n">
        <v>0.88</v>
      </c>
      <c r="J13" s="180" t="n">
        <v>1.76</v>
      </c>
      <c r="K13" s="179" t="n">
        <v>0.08</v>
      </c>
      <c r="L13" s="180" t="n">
        <v>0.16</v>
      </c>
      <c r="M13" s="249" t="n">
        <v>2.8</v>
      </c>
      <c r="N13" s="175" t="n">
        <v>5.6</v>
      </c>
      <c r="O13" s="151" t="s">
        <v>88</v>
      </c>
      <c r="P13" s="151"/>
      <c r="Q13" s="220" t="n">
        <v>7.5</v>
      </c>
      <c r="R13" s="233" t="n">
        <v>7.5</v>
      </c>
      <c r="S13" s="220" t="n">
        <v>0</v>
      </c>
      <c r="T13" s="233" t="n">
        <v>0</v>
      </c>
      <c r="U13" s="220" t="n">
        <v>0.35</v>
      </c>
      <c r="V13" s="233" t="n">
        <v>0.35</v>
      </c>
      <c r="W13" s="220" t="n">
        <v>5</v>
      </c>
      <c r="X13" s="233" t="n">
        <v>5</v>
      </c>
      <c r="Y13" s="220" t="n">
        <v>17.5</v>
      </c>
      <c r="Z13" s="233" t="n">
        <v>17.5</v>
      </c>
      <c r="AA13" s="220" t="n">
        <v>7.5</v>
      </c>
      <c r="AB13" s="233" t="n">
        <v>7.5</v>
      </c>
      <c r="AC13" s="220" t="n">
        <v>0.4</v>
      </c>
      <c r="AD13" s="233" t="n">
        <v>0.4</v>
      </c>
      <c r="AE13" s="220" t="s">
        <v>88</v>
      </c>
    </row>
    <row r="14" s="137" customFormat="true" ht="13.5" hidden="false" customHeight="true" outlineLevel="0" collapsed="false">
      <c r="A14" s="248"/>
      <c r="B14" s="250" t="s">
        <v>136</v>
      </c>
      <c r="C14" s="250"/>
      <c r="D14" s="250"/>
      <c r="E14" s="152" t="n">
        <v>200</v>
      </c>
      <c r="F14" s="153" t="n">
        <v>200</v>
      </c>
      <c r="G14" s="154" t="n">
        <v>60.64</v>
      </c>
      <c r="H14" s="155" t="n">
        <v>60.64</v>
      </c>
      <c r="I14" s="154" t="n">
        <v>0.16</v>
      </c>
      <c r="J14" s="155" t="n">
        <v>0.16</v>
      </c>
      <c r="K14" s="154" t="n">
        <v>0</v>
      </c>
      <c r="L14" s="155" t="n">
        <v>0</v>
      </c>
      <c r="M14" s="235" t="n">
        <v>15</v>
      </c>
      <c r="N14" s="175" t="n">
        <v>15</v>
      </c>
      <c r="O14" s="151" t="s">
        <v>137</v>
      </c>
      <c r="P14" s="151"/>
      <c r="Q14" s="220" t="n">
        <v>4.3</v>
      </c>
      <c r="R14" s="233" t="n">
        <v>4.3</v>
      </c>
      <c r="S14" s="220" t="n">
        <v>0</v>
      </c>
      <c r="T14" s="233" t="n">
        <v>0</v>
      </c>
      <c r="U14" s="220" t="n">
        <v>0.2</v>
      </c>
      <c r="V14" s="233" t="n">
        <v>0.2</v>
      </c>
      <c r="W14" s="220" t="n">
        <v>22</v>
      </c>
      <c r="X14" s="233" t="n">
        <v>22</v>
      </c>
      <c r="Y14" s="220" t="n">
        <v>16</v>
      </c>
      <c r="Z14" s="233" t="n">
        <v>16</v>
      </c>
      <c r="AA14" s="220" t="n">
        <v>14</v>
      </c>
      <c r="AB14" s="233" t="n">
        <v>14</v>
      </c>
      <c r="AC14" s="220" t="n">
        <v>1.1</v>
      </c>
      <c r="AD14" s="233" t="n">
        <v>1.1</v>
      </c>
      <c r="AE14" s="220" t="s">
        <v>137</v>
      </c>
    </row>
    <row r="15" s="137" customFormat="true" ht="13.5" hidden="false" customHeight="true" outlineLevel="0" collapsed="false">
      <c r="A15" s="251"/>
      <c r="B15" s="252" t="s">
        <v>96</v>
      </c>
      <c r="C15" s="252"/>
      <c r="D15" s="253"/>
      <c r="E15" s="217" t="n">
        <v>40</v>
      </c>
      <c r="F15" s="184" t="n">
        <v>60</v>
      </c>
      <c r="G15" s="185" t="n">
        <v>85.6</v>
      </c>
      <c r="H15" s="186" t="n">
        <v>128.4</v>
      </c>
      <c r="I15" s="185" t="n">
        <v>1.88</v>
      </c>
      <c r="J15" s="186" t="n">
        <v>2.82</v>
      </c>
      <c r="K15" s="185" t="n">
        <v>0.28</v>
      </c>
      <c r="L15" s="186" t="n">
        <v>0.42</v>
      </c>
      <c r="M15" s="254" t="n">
        <v>19.88</v>
      </c>
      <c r="N15" s="175" t="n">
        <v>29.88</v>
      </c>
      <c r="O15" s="151" t="s">
        <v>47</v>
      </c>
      <c r="P15" s="151"/>
      <c r="Q15" s="220" t="n">
        <v>0</v>
      </c>
      <c r="R15" s="233" t="n">
        <v>0</v>
      </c>
      <c r="S15" s="220" t="n">
        <v>0</v>
      </c>
      <c r="T15" s="233" t="n">
        <v>0</v>
      </c>
      <c r="U15" s="220" t="n">
        <v>0.56</v>
      </c>
      <c r="V15" s="233" t="n">
        <v>0.84</v>
      </c>
      <c r="W15" s="220" t="n">
        <v>14</v>
      </c>
      <c r="X15" s="233" t="n">
        <v>21</v>
      </c>
      <c r="Y15" s="220" t="n">
        <v>63.2</v>
      </c>
      <c r="Z15" s="233" t="n">
        <v>94.8</v>
      </c>
      <c r="AA15" s="220" t="n">
        <v>18.8</v>
      </c>
      <c r="AB15" s="233" t="n">
        <v>28.2</v>
      </c>
      <c r="AC15" s="220" t="n">
        <v>1.56</v>
      </c>
      <c r="AD15" s="233" t="n">
        <v>2.34</v>
      </c>
      <c r="AE15" s="220" t="s">
        <v>47</v>
      </c>
    </row>
    <row r="16" s="137" customFormat="true" ht="13.5" hidden="false" customHeight="true" outlineLevel="0" collapsed="false">
      <c r="A16" s="251"/>
      <c r="B16" s="255" t="s">
        <v>67</v>
      </c>
      <c r="C16" s="255"/>
      <c r="D16" s="255"/>
      <c r="E16" s="217" t="n">
        <v>40</v>
      </c>
      <c r="F16" s="184" t="n">
        <v>40</v>
      </c>
      <c r="G16" s="185" t="n">
        <v>94</v>
      </c>
      <c r="H16" s="186" t="n">
        <v>94</v>
      </c>
      <c r="I16" s="185" t="n">
        <v>3.08</v>
      </c>
      <c r="J16" s="186" t="n">
        <v>3.08</v>
      </c>
      <c r="K16" s="185" t="n">
        <v>0.32</v>
      </c>
      <c r="L16" s="186" t="n">
        <v>0.32</v>
      </c>
      <c r="M16" s="254" t="n">
        <v>19.68</v>
      </c>
      <c r="N16" s="175" t="n">
        <v>19.68</v>
      </c>
      <c r="O16" s="151" t="s">
        <v>49</v>
      </c>
      <c r="P16" s="151"/>
      <c r="Q16" s="220"/>
      <c r="R16" s="233"/>
      <c r="S16" s="220"/>
      <c r="T16" s="233"/>
      <c r="U16" s="220"/>
      <c r="V16" s="233"/>
      <c r="W16" s="220"/>
      <c r="X16" s="233"/>
      <c r="Y16" s="220"/>
      <c r="Z16" s="233"/>
      <c r="AA16" s="220"/>
      <c r="AB16" s="233"/>
      <c r="AC16" s="220"/>
      <c r="AD16" s="233"/>
      <c r="AE16" s="220"/>
    </row>
    <row r="17" s="137" customFormat="true" ht="13.5" hidden="false" customHeight="true" outlineLevel="0" collapsed="false">
      <c r="A17" s="248"/>
      <c r="B17" s="150" t="s">
        <v>98</v>
      </c>
      <c r="C17" s="150"/>
      <c r="D17" s="150"/>
      <c r="E17" s="256" t="n">
        <f aca="false">E11+E12+E13+E14+E15</f>
        <v>760</v>
      </c>
      <c r="F17" s="153" t="n">
        <f aca="false">F11+F12+F13+F14+F15</f>
        <v>850</v>
      </c>
      <c r="G17" s="161" t="n">
        <f aca="false">G11+G12+G13+G14+G15</f>
        <v>718.63</v>
      </c>
      <c r="H17" s="155" t="n">
        <f aca="false">H11+H12+H13+H14+H15</f>
        <v>907.89</v>
      </c>
      <c r="I17" s="161" t="n">
        <f aca="false">I11+I12+I13+I14+I15</f>
        <v>32.27</v>
      </c>
      <c r="J17" s="155" t="n">
        <f aca="false">J11+J12+J13+J14+J15</f>
        <v>42.61</v>
      </c>
      <c r="K17" s="161" t="n">
        <f aca="false">K11+K12+K13+K14+K15</f>
        <v>40.38</v>
      </c>
      <c r="L17" s="155" t="n">
        <f aca="false">L11+L12+L13+L14+L15</f>
        <v>47.84</v>
      </c>
      <c r="M17" s="237" t="n">
        <f aca="false">M11+M12+M13+M14+M15</f>
        <v>85.68</v>
      </c>
      <c r="N17" s="175" t="n">
        <f aca="false">N11+N12+N13+N14+N15</f>
        <v>110.28</v>
      </c>
      <c r="O17" s="257" t="n">
        <f aca="false">P15+P8</f>
        <v>0</v>
      </c>
      <c r="P17" s="257"/>
      <c r="Q17" s="220" t="n">
        <f aca="false">Q11+Q12+Q13+Q14+Q15</f>
        <v>27.83</v>
      </c>
      <c r="R17" s="233" t="n">
        <f aca="false">R11+R12+R13+R14+R15</f>
        <v>27.94</v>
      </c>
      <c r="S17" s="220" t="n">
        <f aca="false">S11+S12+S13+S14+S15</f>
        <v>0.09</v>
      </c>
      <c r="T17" s="233" t="n">
        <f aca="false">T15+T14+T13+T12+T11</f>
        <v>0.71</v>
      </c>
      <c r="U17" s="220" t="n">
        <f aca="false">+U15+U14+U13+U12+U11</f>
        <v>2.03</v>
      </c>
      <c r="V17" s="233" t="n">
        <f aca="false">V15+V14+V13+V12+V11</f>
        <v>2.54</v>
      </c>
      <c r="W17" s="220" t="n">
        <f aca="false">W15+W14+W13+W12+W11</f>
        <v>111.75</v>
      </c>
      <c r="X17" s="233" t="n">
        <v>123.05</v>
      </c>
      <c r="Y17" s="220" t="n">
        <f aca="false">Y15+Y14+Y13+Y12+Y11</f>
        <v>401.25</v>
      </c>
      <c r="Z17" s="233" t="n">
        <f aca="false">Z15+Z14+Z13+Z12+Z11</f>
        <v>478.55</v>
      </c>
      <c r="AA17" s="220" t="n">
        <f aca="false">AA15+AA14+AA13+AA12+AA11</f>
        <v>121.5</v>
      </c>
      <c r="AB17" s="233" t="n">
        <f aca="false">AB15+AB14+AB13+AB12+AB11</f>
        <v>141.5</v>
      </c>
      <c r="AC17" s="220" t="n">
        <f aca="false">AC15+AC14+AC13+AC12+AC11</f>
        <v>7.01</v>
      </c>
      <c r="AD17" s="233" t="n">
        <f aca="false">AD15+AD14+AD13+AD12+AD11</f>
        <v>8.39</v>
      </c>
      <c r="AE17" s="220"/>
    </row>
    <row r="18" s="137" customFormat="true" ht="13.5" hidden="false" customHeight="true" outlineLevel="0" collapsed="false">
      <c r="A18" s="258"/>
      <c r="B18" s="259" t="s">
        <v>51</v>
      </c>
      <c r="C18" s="259"/>
      <c r="D18" s="260"/>
      <c r="E18" s="160" t="n">
        <f aca="false">E17+E9</f>
        <v>1360</v>
      </c>
      <c r="F18" s="153" t="n">
        <f aca="false">F17+F9</f>
        <v>1475</v>
      </c>
      <c r="G18" s="161" t="n">
        <f aca="false">G17+G9</f>
        <v>1555.33</v>
      </c>
      <c r="H18" s="155" t="n">
        <f aca="false">H17+H9</f>
        <v>1785.84</v>
      </c>
      <c r="I18" s="161" t="n">
        <f aca="false">I17+I9</f>
        <v>52.96</v>
      </c>
      <c r="J18" s="155" t="n">
        <f aca="false">J17+J9</f>
        <v>65.12</v>
      </c>
      <c r="K18" s="161" t="n">
        <f aca="false">K17+K9</f>
        <v>74.67</v>
      </c>
      <c r="L18" s="155" t="n">
        <f aca="false">L17+L9</f>
        <v>83.65</v>
      </c>
      <c r="M18" s="237" t="n">
        <f aca="false">M17+M9</f>
        <v>195.49</v>
      </c>
      <c r="N18" s="155" t="n">
        <f aca="false">N17+N9</f>
        <v>225.19</v>
      </c>
      <c r="O18" s="257" t="n">
        <f aca="false">P17+P9</f>
        <v>0</v>
      </c>
      <c r="P18" s="257"/>
      <c r="Q18" s="220" t="n">
        <f aca="false">Q17+Q9</f>
        <v>67.33</v>
      </c>
      <c r="R18" s="233" t="n">
        <f aca="false">R17+R9</f>
        <v>67.47</v>
      </c>
      <c r="S18" s="220" t="n">
        <f aca="false">S17+S9</f>
        <v>0.29</v>
      </c>
      <c r="T18" s="233" t="n">
        <f aca="false">T17+T9</f>
        <v>0.93</v>
      </c>
      <c r="U18" s="220" t="n">
        <f aca="false">U17+U9</f>
        <v>3.3</v>
      </c>
      <c r="V18" s="233" t="n">
        <f aca="false">V17+V9</f>
        <v>4.06</v>
      </c>
      <c r="W18" s="220" t="n">
        <f aca="false">W17+W9</f>
        <v>525.75</v>
      </c>
      <c r="X18" s="233" t="n">
        <v>585.8</v>
      </c>
      <c r="Y18" s="220" t="n">
        <f aca="false">Y17+Y9</f>
        <v>759.25</v>
      </c>
      <c r="Z18" s="233" t="n">
        <f aca="false">Z17+Z9</f>
        <v>878.55</v>
      </c>
      <c r="AA18" s="220" t="n">
        <f aca="false">AA17+AA9</f>
        <v>176.5</v>
      </c>
      <c r="AB18" s="233" t="n">
        <f aca="false">AB17+AB9</f>
        <v>201.5</v>
      </c>
      <c r="AC18" s="220" t="n">
        <f aca="false">AC17+AC9</f>
        <v>8.91</v>
      </c>
      <c r="AD18" s="233" t="n">
        <f aca="false">AD17+AD9</f>
        <v>10.57</v>
      </c>
      <c r="AE18" s="220"/>
    </row>
    <row r="19" s="137" customFormat="true" ht="13.5" hidden="false" customHeight="true" outlineLevel="0" collapsed="false">
      <c r="N19" s="221"/>
      <c r="O19" s="221"/>
      <c r="P19" s="221"/>
    </row>
    <row r="20" s="137" customFormat="true" ht="13.5" hidden="false" customHeight="true" outlineLevel="0" collapsed="false">
      <c r="A20" s="8"/>
      <c r="B20" s="122" t="s">
        <v>4</v>
      </c>
      <c r="C20" s="122"/>
      <c r="D20" s="122"/>
      <c r="E20" s="219" t="s">
        <v>110</v>
      </c>
      <c r="F20" s="219"/>
      <c r="G20" s="261"/>
      <c r="H20" s="164"/>
      <c r="I20" s="216" t="s">
        <v>112</v>
      </c>
      <c r="J20" s="252"/>
      <c r="K20" s="164"/>
      <c r="L20" s="164"/>
      <c r="M20" s="164"/>
      <c r="N20" s="253"/>
      <c r="O20" s="252"/>
      <c r="P20" s="164" t="s">
        <v>138</v>
      </c>
      <c r="Q20" s="164"/>
      <c r="R20" s="164"/>
      <c r="S20" s="164"/>
      <c r="T20" s="164"/>
      <c r="U20" s="164"/>
      <c r="V20" s="253"/>
    </row>
    <row r="21" s="137" customFormat="true" ht="13.5" hidden="false" customHeight="true" outlineLevel="0" collapsed="false">
      <c r="A21" s="16"/>
      <c r="B21" s="122"/>
      <c r="C21" s="122"/>
      <c r="D21" s="122"/>
      <c r="E21" s="17" t="s">
        <v>8</v>
      </c>
      <c r="F21" s="130" t="s">
        <v>9</v>
      </c>
      <c r="G21" s="262" t="s">
        <v>102</v>
      </c>
      <c r="H21" s="263" t="s">
        <v>102</v>
      </c>
      <c r="I21" s="152" t="s">
        <v>103</v>
      </c>
      <c r="J21" s="264" t="s">
        <v>103</v>
      </c>
      <c r="K21" s="183" t="s">
        <v>104</v>
      </c>
      <c r="L21" s="264" t="s">
        <v>116</v>
      </c>
      <c r="M21" s="152" t="s">
        <v>117</v>
      </c>
      <c r="N21" s="264" t="s">
        <v>105</v>
      </c>
      <c r="O21" s="152" t="s">
        <v>106</v>
      </c>
      <c r="P21" s="264" t="s">
        <v>106</v>
      </c>
      <c r="Q21" s="183" t="s">
        <v>107</v>
      </c>
      <c r="R21" s="263" t="s">
        <v>107</v>
      </c>
      <c r="S21" s="183" t="s">
        <v>108</v>
      </c>
      <c r="T21" s="263" t="s">
        <v>108</v>
      </c>
      <c r="U21" s="183" t="s">
        <v>109</v>
      </c>
      <c r="V21" s="264" t="s">
        <v>109</v>
      </c>
    </row>
    <row r="22" s="137" customFormat="true" ht="13.5" hidden="false" customHeight="true" outlineLevel="0" collapsed="false">
      <c r="E22" s="223" t="s">
        <v>17</v>
      </c>
      <c r="F22" s="224" t="s">
        <v>118</v>
      </c>
      <c r="G22" s="265"/>
    </row>
    <row r="23" s="137" customFormat="true" ht="13.5" hidden="false" customHeight="true" outlineLevel="0" collapsed="false">
      <c r="A23" s="141"/>
      <c r="B23" s="142"/>
      <c r="C23" s="141"/>
      <c r="D23" s="141"/>
      <c r="E23" s="142" t="s">
        <v>119</v>
      </c>
      <c r="F23" s="142"/>
      <c r="G23" s="142"/>
    </row>
    <row r="24" s="137" customFormat="true" ht="13.5" hidden="false" customHeight="true" outlineLevel="0" collapsed="false">
      <c r="A24" s="231"/>
      <c r="B24" s="151" t="s">
        <v>120</v>
      </c>
      <c r="C24" s="151"/>
      <c r="D24" s="151"/>
      <c r="E24" s="145" t="s">
        <v>121</v>
      </c>
      <c r="F24" s="146" t="s">
        <v>122</v>
      </c>
      <c r="G24" s="209" t="n">
        <v>0.08</v>
      </c>
      <c r="H24" s="153" t="n">
        <v>1</v>
      </c>
      <c r="I24" s="152" t="n">
        <v>0.1</v>
      </c>
      <c r="J24" s="153" t="n">
        <v>0.13</v>
      </c>
      <c r="K24" s="152" t="n">
        <v>0.07</v>
      </c>
      <c r="L24" s="153" t="n">
        <v>0.09</v>
      </c>
      <c r="M24" s="152" t="n">
        <v>1</v>
      </c>
      <c r="N24" s="153" t="n">
        <v>1.25</v>
      </c>
      <c r="O24" s="152" t="n">
        <v>207</v>
      </c>
      <c r="P24" s="153" t="n">
        <v>257.75</v>
      </c>
      <c r="Q24" s="152" t="n">
        <v>168</v>
      </c>
      <c r="R24" s="153" t="n">
        <v>210</v>
      </c>
      <c r="S24" s="152" t="n">
        <v>20</v>
      </c>
      <c r="T24" s="153" t="n">
        <v>25</v>
      </c>
      <c r="U24" s="152" t="n">
        <v>1.1</v>
      </c>
      <c r="V24" s="153" t="n">
        <v>1.38</v>
      </c>
    </row>
    <row r="25" s="137" customFormat="true" ht="13.5" hidden="false" customHeight="true" outlineLevel="0" collapsed="false">
      <c r="A25" s="234" t="s">
        <v>79</v>
      </c>
      <c r="B25" s="151" t="s">
        <v>124</v>
      </c>
      <c r="C25" s="151"/>
      <c r="D25" s="151"/>
      <c r="E25" s="145" t="n">
        <v>200</v>
      </c>
      <c r="F25" s="146" t="n">
        <v>200</v>
      </c>
      <c r="G25" s="209" t="n">
        <v>0.04</v>
      </c>
      <c r="H25" s="153" t="n">
        <v>0.04</v>
      </c>
      <c r="I25" s="152" t="n">
        <v>1.3</v>
      </c>
      <c r="J25" s="153" t="n">
        <v>1.3</v>
      </c>
      <c r="K25" s="152" t="n">
        <v>0.02</v>
      </c>
      <c r="L25" s="153" t="n">
        <v>0.02</v>
      </c>
      <c r="M25" s="152" t="n">
        <v>0</v>
      </c>
      <c r="N25" s="153" t="n">
        <v>0</v>
      </c>
      <c r="O25" s="152" t="n">
        <v>126</v>
      </c>
      <c r="P25" s="153" t="n">
        <v>126</v>
      </c>
      <c r="Q25" s="152" t="n">
        <v>90</v>
      </c>
      <c r="R25" s="153" t="n">
        <v>90</v>
      </c>
      <c r="S25" s="152" t="n">
        <v>14</v>
      </c>
      <c r="T25" s="153" t="n">
        <v>14</v>
      </c>
      <c r="U25" s="152" t="n">
        <v>0.1</v>
      </c>
      <c r="V25" s="153" t="n">
        <v>0.1</v>
      </c>
    </row>
    <row r="26" s="137" customFormat="true" ht="13.5" hidden="false" customHeight="true" outlineLevel="0" collapsed="false">
      <c r="A26" s="234"/>
      <c r="B26" s="226" t="s">
        <v>126</v>
      </c>
      <c r="C26" s="157"/>
      <c r="D26" s="158"/>
      <c r="E26" s="145" t="n">
        <v>100</v>
      </c>
      <c r="F26" s="146" t="n">
        <v>100</v>
      </c>
      <c r="G26" s="209" t="n">
        <v>0.06</v>
      </c>
      <c r="H26" s="153" t="n">
        <v>0.06</v>
      </c>
      <c r="I26" s="152" t="n">
        <v>0.1</v>
      </c>
      <c r="J26" s="153" t="n">
        <v>0.1</v>
      </c>
      <c r="K26" s="152" t="n">
        <v>0.11</v>
      </c>
      <c r="L26" s="153" t="n">
        <v>0.11</v>
      </c>
      <c r="M26" s="152" t="n">
        <v>0.07</v>
      </c>
      <c r="N26" s="153" t="n">
        <v>0.07</v>
      </c>
      <c r="O26" s="152" t="n">
        <v>46</v>
      </c>
      <c r="P26" s="153" t="n">
        <v>46</v>
      </c>
      <c r="Q26" s="152" t="n">
        <v>83</v>
      </c>
      <c r="R26" s="153" t="n">
        <v>83</v>
      </c>
      <c r="S26" s="152" t="n">
        <v>10</v>
      </c>
      <c r="T26" s="153" t="n">
        <v>10</v>
      </c>
      <c r="U26" s="152" t="n">
        <v>0.6</v>
      </c>
      <c r="V26" s="153" t="n">
        <v>0.6</v>
      </c>
    </row>
    <row r="27" s="137" customFormat="true" ht="13.5" hidden="false" customHeight="true" outlineLevel="0" collapsed="false">
      <c r="A27" s="234" t="s">
        <v>83</v>
      </c>
      <c r="B27" s="151" t="s">
        <v>128</v>
      </c>
      <c r="C27" s="151"/>
      <c r="D27" s="151"/>
      <c r="E27" s="152" t="s">
        <v>65</v>
      </c>
      <c r="F27" s="153" t="s">
        <v>129</v>
      </c>
      <c r="G27" s="210" t="n">
        <v>0.06</v>
      </c>
      <c r="H27" s="153" t="n">
        <v>0.06</v>
      </c>
      <c r="I27" s="152" t="n">
        <v>38</v>
      </c>
      <c r="J27" s="153" t="n">
        <v>38</v>
      </c>
      <c r="K27" s="152" t="n">
        <v>0</v>
      </c>
      <c r="L27" s="153" t="n">
        <v>0</v>
      </c>
      <c r="M27" s="152" t="n">
        <v>0.2</v>
      </c>
      <c r="N27" s="153" t="n">
        <v>0.2</v>
      </c>
      <c r="O27" s="152" t="n">
        <v>35</v>
      </c>
      <c r="P27" s="153" t="n">
        <v>35</v>
      </c>
      <c r="Q27" s="152" t="n">
        <v>17</v>
      </c>
      <c r="R27" s="153" t="n">
        <v>17</v>
      </c>
      <c r="S27" s="152" t="n">
        <v>11</v>
      </c>
      <c r="T27" s="153" t="n">
        <v>11</v>
      </c>
      <c r="U27" s="152" t="n">
        <v>0.1</v>
      </c>
      <c r="V27" s="153" t="n">
        <v>0.1</v>
      </c>
    </row>
    <row r="28" s="137" customFormat="true" ht="13.5" hidden="false" customHeight="true" outlineLevel="0" collapsed="false">
      <c r="A28" s="236"/>
      <c r="B28" s="169" t="s">
        <v>34</v>
      </c>
      <c r="C28" s="169"/>
      <c r="D28" s="169"/>
      <c r="E28" s="160" t="n">
        <v>500</v>
      </c>
      <c r="F28" s="153" t="n">
        <v>500</v>
      </c>
      <c r="G28" s="210" t="n">
        <f aca="false">G27+G26+G25+G24</f>
        <v>0.24</v>
      </c>
      <c r="H28" s="153" t="n">
        <f aca="false">H27+H26+H25+H24</f>
        <v>1.16</v>
      </c>
      <c r="I28" s="152" t="n">
        <f aca="false">I27+I26+I25+I24</f>
        <v>39.5</v>
      </c>
      <c r="J28" s="153" t="n">
        <f aca="false">J27+J26+J25+J24</f>
        <v>39.53</v>
      </c>
      <c r="K28" s="152" t="n">
        <f aca="false">K27+K26+K25+K24</f>
        <v>0.2</v>
      </c>
      <c r="L28" s="153" t="n">
        <f aca="false">L27+L26+L25+L24</f>
        <v>0.22</v>
      </c>
      <c r="M28" s="152" t="n">
        <f aca="false">M27+M26+M25+M24</f>
        <v>1.27</v>
      </c>
      <c r="N28" s="153" t="n">
        <f aca="false">N27+N26+N25+N24</f>
        <v>1.52</v>
      </c>
      <c r="O28" s="152" t="n">
        <f aca="false">O27+O26+O25+O24</f>
        <v>414</v>
      </c>
      <c r="P28" s="153" t="n">
        <v>464.76</v>
      </c>
      <c r="Q28" s="152" t="n">
        <f aca="false">Q27+Q26+Q25+Q24</f>
        <v>358</v>
      </c>
      <c r="R28" s="153" t="n">
        <f aca="false">R27+R26+R25+R24</f>
        <v>400</v>
      </c>
      <c r="S28" s="152" t="n">
        <f aca="false">S27+S26+S25+S24</f>
        <v>55</v>
      </c>
      <c r="T28" s="153" t="n">
        <f aca="false">T27+T26+T25+T24</f>
        <v>60</v>
      </c>
      <c r="U28" s="152" t="n">
        <f aca="false">U27+U26+U25+U24</f>
        <v>1.9</v>
      </c>
      <c r="V28" s="153" t="n">
        <f aca="false">V27+V26+V25+V24</f>
        <v>2.18</v>
      </c>
    </row>
    <row r="29" s="137" customFormat="true" ht="13.5" hidden="false" customHeight="true" outlineLevel="0" collapsed="false">
      <c r="A29" s="238"/>
      <c r="B29" s="239"/>
      <c r="C29" s="221"/>
      <c r="D29" s="229"/>
      <c r="E29" s="229"/>
      <c r="F29" s="240"/>
      <c r="G29" s="229"/>
      <c r="H29" s="211"/>
      <c r="I29" s="225"/>
      <c r="J29" s="211"/>
      <c r="K29" s="225"/>
      <c r="L29" s="211"/>
      <c r="M29" s="225"/>
      <c r="N29" s="211"/>
      <c r="O29" s="225"/>
      <c r="P29" s="211"/>
      <c r="Q29" s="225"/>
      <c r="R29" s="211"/>
      <c r="S29" s="225"/>
      <c r="T29" s="211"/>
      <c r="U29" s="225"/>
      <c r="V29" s="211"/>
    </row>
    <row r="30" s="137" customFormat="true" ht="13.5" hidden="false" customHeight="true" outlineLevel="0" collapsed="false">
      <c r="A30" s="234" t="s">
        <v>40</v>
      </c>
      <c r="B30" s="226" t="s">
        <v>130</v>
      </c>
      <c r="C30" s="157"/>
      <c r="D30" s="158"/>
      <c r="E30" s="145" t="n">
        <v>250</v>
      </c>
      <c r="F30" s="146" t="n">
        <v>250</v>
      </c>
      <c r="G30" s="209" t="n">
        <v>0.11</v>
      </c>
      <c r="H30" s="153" t="n">
        <v>0.11</v>
      </c>
      <c r="I30" s="152" t="n">
        <v>15.7</v>
      </c>
      <c r="J30" s="153" t="n">
        <v>15.7</v>
      </c>
      <c r="K30" s="152" t="n">
        <v>0.04</v>
      </c>
      <c r="L30" s="153" t="n">
        <v>0.04</v>
      </c>
      <c r="M30" s="152" t="n">
        <v>0.25</v>
      </c>
      <c r="N30" s="153" t="n">
        <v>0.25</v>
      </c>
      <c r="O30" s="152" t="n">
        <v>49.75</v>
      </c>
      <c r="P30" s="153" t="n">
        <v>49.75</v>
      </c>
      <c r="Q30" s="152" t="n">
        <v>100.25</v>
      </c>
      <c r="R30" s="153" t="n">
        <v>100.25</v>
      </c>
      <c r="S30" s="152" t="n">
        <v>33.5</v>
      </c>
      <c r="T30" s="153" t="n">
        <v>33.5</v>
      </c>
      <c r="U30" s="152" t="n">
        <v>1.45</v>
      </c>
      <c r="V30" s="153" t="n">
        <v>1.45</v>
      </c>
    </row>
    <row r="31" s="137" customFormat="true" ht="13.5" hidden="false" customHeight="true" outlineLevel="0" collapsed="false">
      <c r="A31" s="247" t="s">
        <v>43</v>
      </c>
      <c r="B31" s="151" t="s">
        <v>133</v>
      </c>
      <c r="C31" s="151"/>
      <c r="D31" s="151"/>
      <c r="E31" s="152" t="n">
        <v>210</v>
      </c>
      <c r="F31" s="153" t="n">
        <v>280</v>
      </c>
      <c r="G31" s="210" t="n">
        <v>0.058</v>
      </c>
      <c r="H31" s="153" t="n">
        <v>0.078</v>
      </c>
      <c r="I31" s="152" t="n">
        <v>0.33</v>
      </c>
      <c r="J31" s="153" t="n">
        <v>0.44</v>
      </c>
      <c r="K31" s="152" t="n">
        <v>0.05</v>
      </c>
      <c r="L31" s="153" t="n">
        <v>0.67</v>
      </c>
      <c r="M31" s="152" t="n">
        <v>0.67</v>
      </c>
      <c r="N31" s="153" t="n">
        <v>0.9</v>
      </c>
      <c r="O31" s="152" t="n">
        <v>21</v>
      </c>
      <c r="P31" s="153" t="n">
        <v>25.3</v>
      </c>
      <c r="Q31" s="152" t="n">
        <v>204.3</v>
      </c>
      <c r="R31" s="153" t="n">
        <v>250</v>
      </c>
      <c r="S31" s="152" t="n">
        <v>47.7</v>
      </c>
      <c r="T31" s="153" t="n">
        <v>58.3</v>
      </c>
      <c r="U31" s="152" t="n">
        <v>2.5</v>
      </c>
      <c r="V31" s="153" t="n">
        <v>3.1</v>
      </c>
    </row>
    <row r="32" s="137" customFormat="true" ht="13.5" hidden="false" customHeight="true" outlineLevel="0" collapsed="false">
      <c r="A32" s="248"/>
      <c r="B32" s="176" t="s">
        <v>135</v>
      </c>
      <c r="C32" s="176"/>
      <c r="D32" s="176"/>
      <c r="E32" s="177" t="n">
        <v>50</v>
      </c>
      <c r="F32" s="178" t="n">
        <v>100</v>
      </c>
      <c r="G32" s="215" t="n">
        <v>0.005</v>
      </c>
      <c r="H32" s="153" t="n">
        <v>0.01</v>
      </c>
      <c r="I32" s="152" t="n">
        <v>7.5</v>
      </c>
      <c r="J32" s="153" t="n">
        <v>15</v>
      </c>
      <c r="K32" s="152" t="n">
        <v>0</v>
      </c>
      <c r="L32" s="153" t="n">
        <v>0</v>
      </c>
      <c r="M32" s="152" t="n">
        <v>0.35</v>
      </c>
      <c r="N32" s="153" t="n">
        <v>0.7</v>
      </c>
      <c r="O32" s="152" t="n">
        <v>5</v>
      </c>
      <c r="P32" s="153" t="n">
        <v>10</v>
      </c>
      <c r="Q32" s="152" t="n">
        <v>17.5</v>
      </c>
      <c r="R32" s="153" t="n">
        <v>35</v>
      </c>
      <c r="S32" s="152" t="n">
        <v>7.5</v>
      </c>
      <c r="T32" s="153" t="n">
        <v>15</v>
      </c>
      <c r="U32" s="152" t="n">
        <v>0.4</v>
      </c>
      <c r="V32" s="153" t="n">
        <v>0.8</v>
      </c>
    </row>
    <row r="33" s="137" customFormat="true" ht="13.5" hidden="false" customHeight="true" outlineLevel="0" collapsed="false">
      <c r="A33" s="248"/>
      <c r="B33" s="250" t="s">
        <v>136</v>
      </c>
      <c r="C33" s="250"/>
      <c r="D33" s="250"/>
      <c r="E33" s="152" t="n">
        <v>200</v>
      </c>
      <c r="F33" s="153" t="n">
        <v>200</v>
      </c>
      <c r="G33" s="210" t="n">
        <v>0.02</v>
      </c>
      <c r="H33" s="153" t="n">
        <v>0.02</v>
      </c>
      <c r="I33" s="152" t="n">
        <v>4.3</v>
      </c>
      <c r="J33" s="153" t="n">
        <v>4.3</v>
      </c>
      <c r="K33" s="152" t="n">
        <v>0</v>
      </c>
      <c r="L33" s="153" t="n">
        <v>0</v>
      </c>
      <c r="M33" s="152" t="n">
        <v>0.2</v>
      </c>
      <c r="N33" s="153" t="n">
        <v>0.2</v>
      </c>
      <c r="O33" s="152" t="n">
        <v>22</v>
      </c>
      <c r="P33" s="153" t="n">
        <v>22</v>
      </c>
      <c r="Q33" s="152" t="n">
        <v>16</v>
      </c>
      <c r="R33" s="153" t="n">
        <v>16</v>
      </c>
      <c r="S33" s="152" t="n">
        <v>14</v>
      </c>
      <c r="T33" s="153" t="n">
        <v>14</v>
      </c>
      <c r="U33" s="152" t="n">
        <v>1.1</v>
      </c>
      <c r="V33" s="153" t="n">
        <v>1.1</v>
      </c>
    </row>
    <row r="34" s="137" customFormat="true" ht="13.5" hidden="false" customHeight="true" outlineLevel="0" collapsed="false">
      <c r="A34" s="251"/>
      <c r="B34" s="226"/>
      <c r="C34" s="141" t="s">
        <v>96</v>
      </c>
      <c r="D34" s="253"/>
      <c r="E34" s="217" t="n">
        <v>40</v>
      </c>
      <c r="F34" s="184" t="n">
        <v>60</v>
      </c>
      <c r="G34" s="217" t="n">
        <v>0.072</v>
      </c>
      <c r="H34" s="153" t="n">
        <v>0.108</v>
      </c>
      <c r="I34" s="152" t="n">
        <v>0</v>
      </c>
      <c r="J34" s="153" t="n">
        <v>0</v>
      </c>
      <c r="K34" s="152" t="n">
        <v>0</v>
      </c>
      <c r="L34" s="153" t="n">
        <v>0</v>
      </c>
      <c r="M34" s="152" t="n">
        <v>0.56</v>
      </c>
      <c r="N34" s="153" t="n">
        <v>0.84</v>
      </c>
      <c r="O34" s="152" t="n">
        <v>14</v>
      </c>
      <c r="P34" s="153" t="n">
        <v>21</v>
      </c>
      <c r="Q34" s="152" t="n">
        <v>63.2</v>
      </c>
      <c r="R34" s="153" t="n">
        <v>94.8</v>
      </c>
      <c r="S34" s="152" t="n">
        <v>18.8</v>
      </c>
      <c r="T34" s="153" t="n">
        <v>28.2</v>
      </c>
      <c r="U34" s="152" t="n">
        <v>1.56</v>
      </c>
      <c r="V34" s="153" t="n">
        <v>2.34</v>
      </c>
    </row>
    <row r="35" s="137" customFormat="true" ht="13.5" hidden="false" customHeight="true" outlineLevel="0" collapsed="false">
      <c r="A35" s="251"/>
      <c r="B35" s="266" t="s">
        <v>67</v>
      </c>
      <c r="C35" s="266"/>
      <c r="D35" s="266"/>
      <c r="E35" s="217" t="n">
        <v>40</v>
      </c>
      <c r="F35" s="184" t="n">
        <v>40</v>
      </c>
      <c r="G35" s="217" t="n">
        <v>0.044</v>
      </c>
      <c r="H35" s="153" t="n">
        <v>0.044</v>
      </c>
      <c r="I35" s="152" t="n">
        <v>0</v>
      </c>
      <c r="J35" s="153" t="n">
        <v>0</v>
      </c>
      <c r="K35" s="152" t="n">
        <v>0</v>
      </c>
      <c r="L35" s="153" t="n">
        <v>0</v>
      </c>
      <c r="M35" s="152" t="n">
        <v>0.44</v>
      </c>
      <c r="N35" s="153" t="n">
        <v>0.44</v>
      </c>
      <c r="O35" s="152" t="n">
        <v>8</v>
      </c>
      <c r="P35" s="153" t="n">
        <v>8</v>
      </c>
      <c r="Q35" s="152" t="n">
        <v>26</v>
      </c>
      <c r="R35" s="153" t="n">
        <v>26</v>
      </c>
      <c r="S35" s="152" t="n">
        <v>5.6</v>
      </c>
      <c r="T35" s="153" t="n">
        <v>5.6</v>
      </c>
      <c r="U35" s="152" t="n">
        <v>0.44</v>
      </c>
      <c r="V35" s="153" t="n">
        <v>0.44</v>
      </c>
    </row>
    <row r="36" s="137" customFormat="true" ht="13.5" hidden="false" customHeight="true" outlineLevel="0" collapsed="false">
      <c r="A36" s="248"/>
      <c r="B36" s="150" t="s">
        <v>98</v>
      </c>
      <c r="C36" s="150"/>
      <c r="D36" s="150"/>
      <c r="E36" s="256" t="n">
        <f aca="false">E30+E31+E32+E33+E34</f>
        <v>750</v>
      </c>
      <c r="F36" s="153" t="n">
        <f aca="false">F30+F31+F32+F33+F34</f>
        <v>890</v>
      </c>
      <c r="G36" s="210" t="n">
        <f aca="false">G30+G31+G32+G33+G34</f>
        <v>0.265</v>
      </c>
      <c r="H36" s="267" t="n">
        <f aca="false">H30+H31+H32+H33+H34</f>
        <v>0.326</v>
      </c>
      <c r="I36" s="152" t="n">
        <f aca="false">I30+I31+I32+I33+I34</f>
        <v>27.83</v>
      </c>
      <c r="J36" s="153" t="n">
        <f aca="false">J30+J31+J32+J33+J34</f>
        <v>35.44</v>
      </c>
      <c r="K36" s="152" t="n">
        <f aca="false">K30+K31+K32+K33+K34</f>
        <v>0.09</v>
      </c>
      <c r="L36" s="153" t="n">
        <f aca="false">L34+L33+L32+L31+L30</f>
        <v>0.71</v>
      </c>
      <c r="M36" s="152" t="n">
        <f aca="false">+M34+M33+M32+M31+M30</f>
        <v>2.03</v>
      </c>
      <c r="N36" s="153" t="n">
        <f aca="false">N34+N33+N32+N31+N30</f>
        <v>2.89</v>
      </c>
      <c r="O36" s="152" t="n">
        <f aca="false">O34+O33+O32+O31+O30</f>
        <v>111.75</v>
      </c>
      <c r="P36" s="153" t="n">
        <v>123.05</v>
      </c>
      <c r="Q36" s="152" t="n">
        <f aca="false">Q34+Q33+Q32+Q31+Q30</f>
        <v>401.25</v>
      </c>
      <c r="R36" s="153" t="n">
        <f aca="false">R34+R33+R32+R31+R30</f>
        <v>496.05</v>
      </c>
      <c r="S36" s="152" t="n">
        <f aca="false">S34+S33+S32+S31+S30</f>
        <v>121.5</v>
      </c>
      <c r="T36" s="153" t="n">
        <f aca="false">T34+T33+T32+T31+T30</f>
        <v>149</v>
      </c>
      <c r="U36" s="152" t="n">
        <f aca="false">U34+U33+U32+U31+U30</f>
        <v>7.01</v>
      </c>
      <c r="V36" s="153" t="n">
        <f aca="false">V34+V33+V32+V31+V30</f>
        <v>8.79</v>
      </c>
    </row>
    <row r="37" s="137" customFormat="true" ht="13.5" hidden="false" customHeight="true" outlineLevel="0" collapsed="false">
      <c r="A37" s="258"/>
      <c r="B37" s="259" t="s">
        <v>51</v>
      </c>
      <c r="C37" s="259"/>
      <c r="D37" s="260"/>
      <c r="E37" s="160" t="n">
        <f aca="false">E36+E28</f>
        <v>1250</v>
      </c>
      <c r="F37" s="153" t="n">
        <f aca="false">F36+F28</f>
        <v>1390</v>
      </c>
      <c r="G37" s="152" t="n">
        <f aca="false">G36+G28</f>
        <v>0.505</v>
      </c>
      <c r="H37" s="153" t="n">
        <f aca="false">H36+H28</f>
        <v>1.486</v>
      </c>
      <c r="I37" s="152" t="n">
        <f aca="false">I36+I28</f>
        <v>67.33</v>
      </c>
      <c r="J37" s="153" t="n">
        <f aca="false">J36+J28</f>
        <v>74.97</v>
      </c>
      <c r="K37" s="152" t="n">
        <f aca="false">K36+K28</f>
        <v>0.29</v>
      </c>
      <c r="L37" s="153" t="n">
        <f aca="false">L36+L28</f>
        <v>0.93</v>
      </c>
      <c r="M37" s="152" t="n">
        <f aca="false">M36+M28</f>
        <v>3.3</v>
      </c>
      <c r="N37" s="153" t="n">
        <f aca="false">N36+N28</f>
        <v>4.41</v>
      </c>
      <c r="O37" s="152" t="n">
        <f aca="false">O36+O28</f>
        <v>525.75</v>
      </c>
      <c r="P37" s="153" t="n">
        <v>585.8</v>
      </c>
      <c r="Q37" s="152" t="n">
        <f aca="false">Q36+Q28</f>
        <v>759.25</v>
      </c>
      <c r="R37" s="153" t="n">
        <f aca="false">R36+R28</f>
        <v>896.05</v>
      </c>
      <c r="S37" s="152" t="n">
        <f aca="false">S36+S28</f>
        <v>176.5</v>
      </c>
      <c r="T37" s="153" t="n">
        <f aca="false">T36+T28</f>
        <v>209</v>
      </c>
      <c r="U37" s="152" t="n">
        <f aca="false">U36+U28</f>
        <v>8.91</v>
      </c>
      <c r="V37" s="153" t="n">
        <f aca="false">V36+V28</f>
        <v>10.97</v>
      </c>
    </row>
    <row r="38" s="137" customFormat="true" ht="11.25" hidden="false" customHeight="false" outlineLevel="0" collapsed="false"/>
    <row r="39" s="137" customFormat="true" ht="11.25" hidden="false" customHeight="false" outlineLevel="0" collapsed="false"/>
    <row r="40" s="137" customFormat="true" ht="11.25" hidden="false" customHeight="false" outlineLevel="0" collapsed="false"/>
    <row r="41" s="137" customFormat="true" ht="11.25" hidden="false" customHeight="false" outlineLevel="0" collapsed="false"/>
    <row r="42" s="137" customFormat="true" ht="11.25" hidden="false" customHeight="false" outlineLevel="0" collapsed="false"/>
    <row r="43" s="137" customFormat="true" ht="11.25" hidden="false" customHeight="false" outlineLevel="0" collapsed="false"/>
    <row r="44" s="137" customFormat="true" ht="11.25" hidden="false" customHeight="false" outlineLevel="0" collapsed="false"/>
    <row r="45" s="137" customFormat="true" ht="11.25" hidden="false" customHeight="false" outlineLevel="0" collapsed="false"/>
    <row r="46" s="137" customFormat="true" ht="11.25" hidden="false" customHeight="false" outlineLevel="0" collapsed="false"/>
    <row r="47" s="137" customFormat="true" ht="11.25" hidden="false" customHeight="false" outlineLevel="0" collapsed="false"/>
    <row r="48" s="137" customFormat="true" ht="11.25" hidden="false" customHeight="false" outlineLevel="0" collapsed="false"/>
  </sheetData>
  <mergeCells count="30">
    <mergeCell ref="B1:D2"/>
    <mergeCell ref="E1:F1"/>
    <mergeCell ref="G1:H1"/>
    <mergeCell ref="E4:F4"/>
    <mergeCell ref="B5:D5"/>
    <mergeCell ref="B6:D6"/>
    <mergeCell ref="B8:D8"/>
    <mergeCell ref="B9:D9"/>
    <mergeCell ref="O9:P9"/>
    <mergeCell ref="B12:D12"/>
    <mergeCell ref="B13:D13"/>
    <mergeCell ref="B14:D14"/>
    <mergeCell ref="B15:C15"/>
    <mergeCell ref="B16:D16"/>
    <mergeCell ref="O16:P16"/>
    <mergeCell ref="B17:D17"/>
    <mergeCell ref="O17:P17"/>
    <mergeCell ref="O18:P18"/>
    <mergeCell ref="B20:D21"/>
    <mergeCell ref="E20:F20"/>
    <mergeCell ref="E23:F23"/>
    <mergeCell ref="B24:D24"/>
    <mergeCell ref="B25:D25"/>
    <mergeCell ref="B27:D27"/>
    <mergeCell ref="B28:D28"/>
    <mergeCell ref="B31:D31"/>
    <mergeCell ref="B32:D32"/>
    <mergeCell ref="B33:D33"/>
    <mergeCell ref="B35:D35"/>
    <mergeCell ref="B36: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8.37109375" defaultRowHeight="15" zeroHeight="false" outlineLevelRow="0" outlineLevelCol="0"/>
  <cols>
    <col collapsed="false" customWidth="true" hidden="false" outlineLevel="0" max="1" min="1" style="268" width="6.12"/>
    <col collapsed="false" customWidth="false" hidden="false" outlineLevel="0" max="2" min="2" style="268" width="8.37"/>
    <col collapsed="false" customWidth="true" hidden="false" outlineLevel="0" max="3" min="3" style="268" width="6.12"/>
    <col collapsed="false" customWidth="true" hidden="false" outlineLevel="0" max="4" min="4" style="268" width="3.99"/>
    <col collapsed="false" customWidth="true" hidden="false" outlineLevel="0" max="5" min="5" style="268" width="5.74"/>
    <col collapsed="false" customWidth="true" hidden="false" outlineLevel="0" max="6" min="6" style="268" width="5.87"/>
    <col collapsed="false" customWidth="true" hidden="false" outlineLevel="0" max="7" min="7" style="268" width="6.75"/>
    <col collapsed="false" customWidth="true" hidden="false" outlineLevel="0" max="8" min="8" style="268" width="6.25"/>
    <col collapsed="false" customWidth="true" hidden="false" outlineLevel="0" max="9" min="9" style="268" width="5.87"/>
    <col collapsed="false" customWidth="true" hidden="false" outlineLevel="0" max="10" min="10" style="268" width="6.49"/>
    <col collapsed="false" customWidth="true" hidden="false" outlineLevel="0" max="11" min="11" style="268" width="6.12"/>
    <col collapsed="false" customWidth="true" hidden="false" outlineLevel="0" max="12" min="12" style="268" width="6.49"/>
    <col collapsed="false" customWidth="true" hidden="false" outlineLevel="0" max="13" min="13" style="268" width="6.25"/>
    <col collapsed="false" customWidth="true" hidden="false" outlineLevel="0" max="14" min="14" style="268" width="6.12"/>
    <col collapsed="false" customWidth="true" hidden="false" outlineLevel="0" max="15" min="15" style="268" width="6.75"/>
    <col collapsed="false" customWidth="true" hidden="false" outlineLevel="0" max="16" min="16" style="268" width="6.37"/>
    <col collapsed="false" customWidth="true" hidden="false" outlineLevel="0" max="17" min="17" style="268" width="5.74"/>
    <col collapsed="false" customWidth="true" hidden="false" outlineLevel="0" max="18" min="18" style="268" width="5.61"/>
    <col collapsed="false" customWidth="true" hidden="false" outlineLevel="0" max="19" min="19" style="268" width="5.99"/>
    <col collapsed="false" customWidth="true" hidden="false" outlineLevel="0" max="20" min="20" style="268" width="5.61"/>
    <col collapsed="false" customWidth="true" hidden="false" outlineLevel="0" max="21" min="21" style="268" width="4.74"/>
    <col collapsed="false" customWidth="true" hidden="false" outlineLevel="0" max="22" min="22" style="268" width="5.12"/>
    <col collapsed="false" customWidth="false" hidden="false" outlineLevel="0" max="30" min="23" style="268" width="8.37"/>
    <col collapsed="false" customWidth="true" hidden="false" outlineLevel="0" max="31" min="31" style="268" width="13.24"/>
    <col collapsed="false" customWidth="false" hidden="false" outlineLevel="0" max="257" min="32" style="268" width="8.37"/>
  </cols>
  <sheetData>
    <row r="1" customFormat="false" ht="13.5" hidden="false" customHeight="true" outlineLevel="0" collapsed="false">
      <c r="A1" s="8"/>
      <c r="B1" s="122" t="s">
        <v>4</v>
      </c>
      <c r="C1" s="122"/>
      <c r="D1" s="122"/>
      <c r="E1" s="269" t="s">
        <v>110</v>
      </c>
      <c r="F1" s="269"/>
      <c r="G1" s="270" t="s">
        <v>68</v>
      </c>
      <c r="H1" s="270"/>
      <c r="I1" s="123"/>
      <c r="J1" s="123"/>
      <c r="K1" s="123"/>
      <c r="L1" s="123"/>
      <c r="M1" s="123"/>
      <c r="N1" s="123"/>
      <c r="O1" s="271"/>
      <c r="P1" s="220" t="s">
        <v>139</v>
      </c>
      <c r="Q1" s="220"/>
      <c r="R1" s="220"/>
      <c r="S1" s="220"/>
      <c r="T1" s="220"/>
      <c r="U1" s="220"/>
      <c r="V1" s="220"/>
      <c r="W1" s="272" t="s">
        <v>140</v>
      </c>
      <c r="X1" s="272"/>
      <c r="Y1" s="272"/>
      <c r="Z1" s="273"/>
      <c r="AA1" s="273"/>
      <c r="AB1" s="273"/>
      <c r="AC1" s="273"/>
      <c r="AD1" s="273"/>
      <c r="AE1" s="273" t="s">
        <v>141</v>
      </c>
      <c r="AF1" s="274"/>
      <c r="AG1" s="274"/>
      <c r="AH1" s="274"/>
      <c r="AI1" s="274"/>
      <c r="AJ1" s="274"/>
      <c r="AK1" s="274"/>
      <c r="AL1" s="274"/>
      <c r="AM1" s="274"/>
      <c r="AN1" s="274"/>
      <c r="AO1" s="274"/>
      <c r="AP1" s="274"/>
      <c r="AQ1" s="274"/>
      <c r="AR1" s="274"/>
      <c r="AS1" s="274"/>
      <c r="AT1" s="274"/>
    </row>
    <row r="2" customFormat="false" ht="13.5" hidden="false" customHeight="true" outlineLevel="0" collapsed="false">
      <c r="A2" s="16"/>
      <c r="B2" s="122"/>
      <c r="C2" s="122"/>
      <c r="D2" s="122"/>
      <c r="E2" s="17" t="s">
        <v>142</v>
      </c>
      <c r="F2" s="275" t="s">
        <v>71</v>
      </c>
      <c r="G2" s="17" t="s">
        <v>10</v>
      </c>
      <c r="H2" s="12" t="s">
        <v>10</v>
      </c>
      <c r="I2" s="17" t="s">
        <v>11</v>
      </c>
      <c r="J2" s="12" t="s">
        <v>11</v>
      </c>
      <c r="K2" s="17" t="s">
        <v>12</v>
      </c>
      <c r="L2" s="12" t="s">
        <v>13</v>
      </c>
      <c r="M2" s="17" t="s">
        <v>15</v>
      </c>
      <c r="N2" s="11" t="s">
        <v>15</v>
      </c>
      <c r="O2" s="216" t="s">
        <v>141</v>
      </c>
      <c r="P2" s="216"/>
      <c r="Q2" s="220" t="s">
        <v>103</v>
      </c>
      <c r="R2" s="220" t="s">
        <v>103</v>
      </c>
      <c r="S2" s="220" t="s">
        <v>104</v>
      </c>
      <c r="T2" s="220" t="s">
        <v>104</v>
      </c>
      <c r="U2" s="220" t="s">
        <v>105</v>
      </c>
      <c r="V2" s="220" t="s">
        <v>105</v>
      </c>
      <c r="W2" s="273" t="s">
        <v>106</v>
      </c>
      <c r="X2" s="273" t="s">
        <v>106</v>
      </c>
      <c r="Y2" s="273" t="s">
        <v>107</v>
      </c>
      <c r="Z2" s="273" t="s">
        <v>107</v>
      </c>
      <c r="AA2" s="273" t="s">
        <v>108</v>
      </c>
      <c r="AB2" s="273" t="s">
        <v>108</v>
      </c>
      <c r="AC2" s="273" t="s">
        <v>143</v>
      </c>
      <c r="AD2" s="273" t="s">
        <v>109</v>
      </c>
      <c r="AE2" s="273" t="s">
        <v>16</v>
      </c>
      <c r="AF2" s="276"/>
      <c r="AG2" s="276"/>
      <c r="AH2" s="274"/>
      <c r="AI2" s="274"/>
      <c r="AJ2" s="274"/>
      <c r="AK2" s="274"/>
      <c r="AL2" s="274"/>
      <c r="AM2" s="274"/>
      <c r="AN2" s="274"/>
      <c r="AO2" s="274"/>
      <c r="AP2" s="274"/>
      <c r="AQ2" s="274"/>
      <c r="AR2" s="274"/>
      <c r="AS2" s="274"/>
      <c r="AT2" s="274"/>
    </row>
    <row r="3" customFormat="false" ht="12" hidden="false" customHeight="true" outlineLevel="0" collapsed="false">
      <c r="A3" s="5"/>
      <c r="B3" s="277"/>
      <c r="C3" s="277"/>
      <c r="D3" s="277"/>
      <c r="E3" s="278" t="s">
        <v>144</v>
      </c>
      <c r="F3" s="278"/>
      <c r="G3" s="279"/>
      <c r="H3" s="280"/>
      <c r="I3" s="5"/>
      <c r="J3" s="5"/>
      <c r="K3" s="5"/>
      <c r="L3" s="280"/>
      <c r="M3" s="5"/>
      <c r="N3" s="280"/>
      <c r="O3" s="216" t="s">
        <v>16</v>
      </c>
      <c r="P3" s="216"/>
      <c r="Q3" s="220"/>
      <c r="R3" s="220"/>
      <c r="S3" s="220"/>
      <c r="T3" s="220"/>
      <c r="U3" s="220"/>
      <c r="V3" s="220"/>
      <c r="W3" s="281"/>
      <c r="X3" s="281"/>
      <c r="Y3" s="281"/>
      <c r="Z3" s="281"/>
      <c r="AA3" s="281"/>
      <c r="AB3" s="281"/>
      <c r="AC3" s="281"/>
      <c r="AD3" s="281"/>
      <c r="AE3" s="281"/>
    </row>
    <row r="4" customFormat="false" ht="8.25" hidden="false" customHeight="true" outlineLevel="0" collapsed="false">
      <c r="A4" s="282"/>
      <c r="B4" s="283"/>
      <c r="C4" s="282"/>
      <c r="D4" s="282"/>
      <c r="E4" s="283" t="s">
        <v>145</v>
      </c>
      <c r="F4" s="283"/>
      <c r="G4" s="284"/>
      <c r="H4" s="283"/>
      <c r="I4" s="282"/>
      <c r="J4" s="283"/>
      <c r="K4" s="282"/>
      <c r="L4" s="283"/>
      <c r="M4" s="282"/>
      <c r="N4" s="283"/>
      <c r="O4" s="137"/>
      <c r="P4" s="220"/>
      <c r="Q4" s="220"/>
      <c r="R4" s="220"/>
      <c r="S4" s="220"/>
      <c r="T4" s="220"/>
      <c r="U4" s="220"/>
      <c r="V4" s="220"/>
      <c r="W4" s="281"/>
      <c r="X4" s="281"/>
      <c r="Y4" s="281"/>
      <c r="Z4" s="281"/>
      <c r="AA4" s="281"/>
      <c r="AB4" s="281"/>
      <c r="AC4" s="281"/>
      <c r="AD4" s="281"/>
      <c r="AE4" s="281"/>
    </row>
    <row r="5" customFormat="false" ht="13.5" hidden="false" customHeight="true" outlineLevel="0" collapsed="false">
      <c r="A5" s="285"/>
      <c r="B5" s="286" t="s">
        <v>146</v>
      </c>
      <c r="C5" s="286"/>
      <c r="D5" s="286"/>
      <c r="E5" s="287" t="n">
        <v>210</v>
      </c>
      <c r="F5" s="288" t="n">
        <v>260</v>
      </c>
      <c r="G5" s="81" t="n">
        <v>241.11</v>
      </c>
      <c r="H5" s="82" t="n">
        <v>301.39</v>
      </c>
      <c r="I5" s="81" t="n">
        <v>6.55</v>
      </c>
      <c r="J5" s="82" t="n">
        <v>8.19</v>
      </c>
      <c r="K5" s="81" t="n">
        <v>8.33</v>
      </c>
      <c r="L5" s="82" t="n">
        <v>10.41</v>
      </c>
      <c r="M5" s="81" t="n">
        <v>35.09</v>
      </c>
      <c r="N5" s="82" t="n">
        <v>43.86</v>
      </c>
      <c r="O5" s="216" t="s">
        <v>147</v>
      </c>
      <c r="P5" s="216"/>
      <c r="Q5" s="220" t="n">
        <v>1.32</v>
      </c>
      <c r="R5" s="233" t="n">
        <v>1.65</v>
      </c>
      <c r="S5" s="220" t="n">
        <v>0.08</v>
      </c>
      <c r="T5" s="233" t="n">
        <v>1</v>
      </c>
      <c r="U5" s="220" t="n">
        <v>0.2</v>
      </c>
      <c r="V5" s="233" t="n">
        <v>0.25</v>
      </c>
      <c r="W5" s="281" t="n">
        <v>126.6</v>
      </c>
      <c r="X5" s="289" t="n">
        <v>158.25</v>
      </c>
      <c r="Y5" s="281" t="n">
        <v>140.4</v>
      </c>
      <c r="Z5" s="289" t="n">
        <v>175.5</v>
      </c>
      <c r="AA5" s="281" t="n">
        <v>30.6</v>
      </c>
      <c r="AB5" s="289" t="n">
        <v>38.25</v>
      </c>
      <c r="AC5" s="281" t="n">
        <v>0.56</v>
      </c>
      <c r="AD5" s="289" t="n">
        <v>0.7</v>
      </c>
      <c r="AE5" s="281" t="s">
        <v>147</v>
      </c>
    </row>
    <row r="6" customFormat="false" ht="13.5" hidden="false" customHeight="true" outlineLevel="0" collapsed="false">
      <c r="A6" s="290" t="s">
        <v>79</v>
      </c>
      <c r="B6" s="286" t="s">
        <v>148</v>
      </c>
      <c r="C6" s="286"/>
      <c r="D6" s="286"/>
      <c r="E6" s="287" t="n">
        <v>200</v>
      </c>
      <c r="F6" s="288" t="n">
        <v>200</v>
      </c>
      <c r="G6" s="81" t="n">
        <v>45.12</v>
      </c>
      <c r="H6" s="82" t="n">
        <v>45.12</v>
      </c>
      <c r="I6" s="81" t="n">
        <v>0</v>
      </c>
      <c r="J6" s="82" t="n">
        <v>0</v>
      </c>
      <c r="K6" s="81" t="n">
        <v>0</v>
      </c>
      <c r="L6" s="82" t="n">
        <v>0</v>
      </c>
      <c r="M6" s="81" t="n">
        <v>11.28</v>
      </c>
      <c r="N6" s="82" t="n">
        <v>11.28</v>
      </c>
      <c r="O6" s="216" t="s">
        <v>149</v>
      </c>
      <c r="P6" s="216"/>
      <c r="Q6" s="220" t="n">
        <v>0</v>
      </c>
      <c r="R6" s="233" t="n">
        <v>0</v>
      </c>
      <c r="S6" s="220" t="n">
        <v>0</v>
      </c>
      <c r="T6" s="233" t="n">
        <v>0</v>
      </c>
      <c r="U6" s="220" t="n">
        <v>0</v>
      </c>
      <c r="V6" s="233" t="n">
        <v>0</v>
      </c>
      <c r="W6" s="281" t="n">
        <v>11</v>
      </c>
      <c r="X6" s="289" t="n">
        <v>11</v>
      </c>
      <c r="Y6" s="281" t="n">
        <v>3</v>
      </c>
      <c r="Z6" s="289" t="n">
        <v>3</v>
      </c>
      <c r="AA6" s="281" t="n">
        <v>1</v>
      </c>
      <c r="AB6" s="289" t="n">
        <v>1</v>
      </c>
      <c r="AC6" s="281" t="n">
        <v>0.3</v>
      </c>
      <c r="AD6" s="289" t="n">
        <v>0.3</v>
      </c>
      <c r="AE6" s="281" t="s">
        <v>149</v>
      </c>
    </row>
    <row r="7" customFormat="false" ht="13.5" hidden="false" customHeight="true" outlineLevel="0" collapsed="false">
      <c r="A7" s="290" t="s">
        <v>83</v>
      </c>
      <c r="B7" s="286" t="s">
        <v>150</v>
      </c>
      <c r="C7" s="286"/>
      <c r="D7" s="286"/>
      <c r="E7" s="287" t="n">
        <v>45</v>
      </c>
      <c r="F7" s="288" t="n">
        <v>45</v>
      </c>
      <c r="G7" s="81" t="n">
        <v>128.8</v>
      </c>
      <c r="H7" s="82" t="n">
        <v>128.8</v>
      </c>
      <c r="I7" s="81" t="n">
        <v>5.38</v>
      </c>
      <c r="J7" s="82" t="n">
        <v>5.38</v>
      </c>
      <c r="K7" s="81" t="n">
        <v>6.72</v>
      </c>
      <c r="L7" s="82" t="n">
        <v>6.72</v>
      </c>
      <c r="M7" s="81" t="n">
        <v>10.45</v>
      </c>
      <c r="N7" s="82" t="n">
        <v>10.45</v>
      </c>
      <c r="O7" s="216" t="s">
        <v>151</v>
      </c>
      <c r="P7" s="216"/>
      <c r="Q7" s="220" t="n">
        <v>0</v>
      </c>
      <c r="R7" s="233" t="n">
        <v>0</v>
      </c>
      <c r="S7" s="220" t="n">
        <v>0</v>
      </c>
      <c r="T7" s="233" t="n">
        <v>0</v>
      </c>
      <c r="U7" s="220" t="n">
        <v>0.3</v>
      </c>
      <c r="V7" s="233" t="n">
        <v>0.3</v>
      </c>
      <c r="W7" s="281" t="n">
        <v>7</v>
      </c>
      <c r="X7" s="289" t="n">
        <v>7</v>
      </c>
      <c r="Y7" s="281" t="n">
        <v>39</v>
      </c>
      <c r="Z7" s="289" t="n">
        <v>39</v>
      </c>
      <c r="AA7" s="281" t="n">
        <v>6</v>
      </c>
      <c r="AB7" s="289" t="n">
        <v>6</v>
      </c>
      <c r="AC7" s="281" t="n">
        <v>0.5</v>
      </c>
      <c r="AD7" s="289" t="n">
        <v>0.5</v>
      </c>
      <c r="AE7" s="281" t="s">
        <v>151</v>
      </c>
    </row>
    <row r="8" customFormat="false" ht="13.5" hidden="false" customHeight="true" outlineLevel="0" collapsed="false">
      <c r="A8" s="290"/>
      <c r="B8" s="291" t="s">
        <v>152</v>
      </c>
      <c r="C8" s="292"/>
      <c r="D8" s="293"/>
      <c r="E8" s="287" t="n">
        <v>80</v>
      </c>
      <c r="F8" s="288" t="n">
        <v>80</v>
      </c>
      <c r="G8" s="81" t="n">
        <v>333.6</v>
      </c>
      <c r="H8" s="82" t="n">
        <v>333.6</v>
      </c>
      <c r="I8" s="81" t="n">
        <v>6</v>
      </c>
      <c r="J8" s="82" t="n">
        <v>6</v>
      </c>
      <c r="K8" s="81" t="n">
        <v>7.84</v>
      </c>
      <c r="L8" s="82" t="n">
        <v>7.84</v>
      </c>
      <c r="M8" s="81" t="n">
        <v>59.52</v>
      </c>
      <c r="N8" s="82" t="n">
        <v>59.52</v>
      </c>
      <c r="O8" s="216" t="s">
        <v>153</v>
      </c>
      <c r="P8" s="216"/>
      <c r="Q8" s="220" t="n">
        <v>0</v>
      </c>
      <c r="R8" s="233" t="n">
        <v>0</v>
      </c>
      <c r="S8" s="220" t="n">
        <v>0.008</v>
      </c>
      <c r="T8" s="233" t="n">
        <v>0.008</v>
      </c>
      <c r="U8" s="220" t="n">
        <v>2.8</v>
      </c>
      <c r="V8" s="233" t="n">
        <v>2.8</v>
      </c>
      <c r="W8" s="281" t="n">
        <v>23.2</v>
      </c>
      <c r="X8" s="289" t="n">
        <v>23.2</v>
      </c>
      <c r="Y8" s="281" t="n">
        <v>72</v>
      </c>
      <c r="Z8" s="289" t="n">
        <v>72</v>
      </c>
      <c r="AA8" s="281" t="n">
        <v>16</v>
      </c>
      <c r="AB8" s="289" t="n">
        <v>16</v>
      </c>
      <c r="AC8" s="281" t="n">
        <v>1.68</v>
      </c>
      <c r="AD8" s="289" t="n">
        <v>1.68</v>
      </c>
      <c r="AE8" s="281" t="s">
        <v>153</v>
      </c>
    </row>
    <row r="9" customFormat="false" ht="13.5" hidden="false" customHeight="true" outlineLevel="0" collapsed="false">
      <c r="A9" s="290"/>
      <c r="B9" s="294" t="s">
        <v>154</v>
      </c>
      <c r="C9" s="294"/>
      <c r="D9" s="294"/>
      <c r="E9" s="295" t="n">
        <v>250</v>
      </c>
      <c r="F9" s="296" t="n">
        <v>259</v>
      </c>
      <c r="G9" s="76" t="n">
        <v>95</v>
      </c>
      <c r="H9" s="77" t="n">
        <v>95</v>
      </c>
      <c r="I9" s="76" t="n">
        <v>2.25</v>
      </c>
      <c r="J9" s="77" t="n">
        <v>2.25</v>
      </c>
      <c r="K9" s="76" t="n">
        <v>0</v>
      </c>
      <c r="L9" s="77" t="n">
        <v>0</v>
      </c>
      <c r="M9" s="76" t="n">
        <v>21</v>
      </c>
      <c r="N9" s="82" t="n">
        <v>21</v>
      </c>
      <c r="O9" s="216" t="s">
        <v>33</v>
      </c>
      <c r="P9" s="216"/>
      <c r="Q9" s="220" t="n">
        <v>150</v>
      </c>
      <c r="R9" s="233" t="n">
        <v>150</v>
      </c>
      <c r="S9" s="220" t="n">
        <v>0</v>
      </c>
      <c r="T9" s="233" t="n">
        <v>0</v>
      </c>
      <c r="U9" s="220" t="n">
        <v>0.5</v>
      </c>
      <c r="V9" s="233" t="n">
        <v>0.5</v>
      </c>
      <c r="W9" s="281" t="n">
        <v>85</v>
      </c>
      <c r="X9" s="289" t="n">
        <v>85</v>
      </c>
      <c r="Y9" s="281" t="n">
        <v>57.5</v>
      </c>
      <c r="Z9" s="289" t="n">
        <v>57.5</v>
      </c>
      <c r="AA9" s="281" t="n">
        <v>32.5</v>
      </c>
      <c r="AB9" s="289" t="n">
        <v>32.5</v>
      </c>
      <c r="AC9" s="281" t="n">
        <v>0.75</v>
      </c>
      <c r="AD9" s="289" t="n">
        <v>0.75</v>
      </c>
      <c r="AE9" s="281" t="s">
        <v>33</v>
      </c>
    </row>
    <row r="10" customFormat="false" ht="13.5" hidden="false" customHeight="true" outlineLevel="0" collapsed="false">
      <c r="A10" s="297"/>
      <c r="B10" s="298" t="s">
        <v>34</v>
      </c>
      <c r="C10" s="298"/>
      <c r="D10" s="298"/>
      <c r="E10" s="299" t="n">
        <v>690</v>
      </c>
      <c r="F10" s="288" t="n">
        <v>740</v>
      </c>
      <c r="G10" s="93" t="n">
        <f aca="false">SUM(G5:G9)</f>
        <v>843.63</v>
      </c>
      <c r="H10" s="82" t="n">
        <f aca="false">SUM(H5:H9)</f>
        <v>903.91</v>
      </c>
      <c r="I10" s="93" t="n">
        <f aca="false">SUM(I5:I9)</f>
        <v>20.18</v>
      </c>
      <c r="J10" s="82" t="n">
        <f aca="false">SUM(J5:J9)</f>
        <v>21.82</v>
      </c>
      <c r="K10" s="93" t="n">
        <f aca="false">SUM(K5:K9)</f>
        <v>22.89</v>
      </c>
      <c r="L10" s="82" t="n">
        <f aca="false">SUM(L5:L9)</f>
        <v>24.97</v>
      </c>
      <c r="M10" s="93" t="n">
        <f aca="false">SUM(M5:M9)</f>
        <v>137.34</v>
      </c>
      <c r="N10" s="82" t="n">
        <f aca="false">SUM(N5:N9)</f>
        <v>146.11</v>
      </c>
      <c r="O10" s="216"/>
      <c r="P10" s="216"/>
      <c r="Q10" s="233" t="n">
        <f aca="false">Q9+Q8+Q7+Q6+Q5</f>
        <v>151.32</v>
      </c>
      <c r="R10" s="233" t="n">
        <f aca="false">R9+R8+R7+R6+R5</f>
        <v>151.65</v>
      </c>
      <c r="S10" s="233" t="n">
        <f aca="false">S9+S8+S7+S6+S5</f>
        <v>0.088</v>
      </c>
      <c r="T10" s="233" t="n">
        <f aca="false">T9+T8+T7+T6+T5</f>
        <v>1.008</v>
      </c>
      <c r="U10" s="233" t="n">
        <f aca="false">U9+U8+U7+U6+U5</f>
        <v>3.8</v>
      </c>
      <c r="V10" s="233" t="n">
        <f aca="false">V9+V8+V7+V6+V5</f>
        <v>3.85</v>
      </c>
      <c r="W10" s="289" t="n">
        <f aca="false">W9+W8+W7+W6+W5</f>
        <v>252.8</v>
      </c>
      <c r="X10" s="289" t="n">
        <v>303.25</v>
      </c>
      <c r="Y10" s="289" t="n">
        <f aca="false">Y9+Y8+Y7+Y6+Y5</f>
        <v>311.9</v>
      </c>
      <c r="Z10" s="289" t="n">
        <f aca="false">Z9+Z8+Z7+Z6+Z5</f>
        <v>347</v>
      </c>
      <c r="AA10" s="289" t="n">
        <f aca="false">AA9+AA8+AA7+AA6+AA5</f>
        <v>86.1</v>
      </c>
      <c r="AB10" s="289" t="n">
        <f aca="false">AB9+AB8+AB7+AB6+AB5</f>
        <v>93.75</v>
      </c>
      <c r="AC10" s="289" t="n">
        <f aca="false">AC9+AC8+AC7+AC6+AC5</f>
        <v>3.79</v>
      </c>
      <c r="AD10" s="289" t="n">
        <f aca="false">AD9+AD8+AD7+AD6+AD5</f>
        <v>3.93</v>
      </c>
      <c r="AE10" s="281"/>
    </row>
    <row r="11" customFormat="false" ht="13.5" hidden="false" customHeight="true" outlineLevel="0" collapsed="false">
      <c r="A11" s="300"/>
      <c r="B11" s="301"/>
      <c r="C11" s="301"/>
      <c r="D11" s="302"/>
      <c r="E11" s="302"/>
      <c r="F11" s="303"/>
      <c r="G11" s="304"/>
      <c r="H11" s="303"/>
      <c r="I11" s="304"/>
      <c r="J11" s="303"/>
      <c r="K11" s="304"/>
      <c r="L11" s="303"/>
      <c r="M11" s="304"/>
      <c r="N11" s="303"/>
      <c r="O11" s="305"/>
      <c r="P11" s="233"/>
      <c r="Q11" s="220"/>
      <c r="R11" s="233"/>
      <c r="S11" s="220"/>
      <c r="T11" s="233"/>
      <c r="U11" s="220"/>
      <c r="V11" s="233"/>
      <c r="W11" s="281"/>
      <c r="X11" s="289"/>
      <c r="Y11" s="281"/>
      <c r="Z11" s="289"/>
      <c r="AA11" s="281"/>
      <c r="AB11" s="289"/>
      <c r="AC11" s="281"/>
      <c r="AD11" s="289"/>
      <c r="AE11" s="281"/>
    </row>
    <row r="12" customFormat="false" ht="22.5" hidden="false" customHeight="true" outlineLevel="0" collapsed="false">
      <c r="A12" s="285" t="s">
        <v>40</v>
      </c>
      <c r="B12" s="306" t="s">
        <v>155</v>
      </c>
      <c r="C12" s="306"/>
      <c r="D12" s="306"/>
      <c r="E12" s="307" t="s">
        <v>156</v>
      </c>
      <c r="F12" s="308" t="s">
        <v>156</v>
      </c>
      <c r="G12" s="309" t="n">
        <v>168.3</v>
      </c>
      <c r="H12" s="310" t="n">
        <v>168.3</v>
      </c>
      <c r="I12" s="309" t="n">
        <v>6.92</v>
      </c>
      <c r="J12" s="310" t="n">
        <v>6.92</v>
      </c>
      <c r="K12" s="309" t="n">
        <v>12.54</v>
      </c>
      <c r="L12" s="310" t="n">
        <v>12.54</v>
      </c>
      <c r="M12" s="309" t="n">
        <v>32.38</v>
      </c>
      <c r="N12" s="82" t="n">
        <v>32.38</v>
      </c>
      <c r="O12" s="216" t="s">
        <v>157</v>
      </c>
      <c r="P12" s="216"/>
      <c r="Q12" s="220" t="n">
        <v>7.68</v>
      </c>
      <c r="R12" s="233" t="n">
        <v>7.68</v>
      </c>
      <c r="S12" s="220" t="n">
        <v>0</v>
      </c>
      <c r="T12" s="233" t="n">
        <v>0</v>
      </c>
      <c r="U12" s="220" t="n">
        <v>2.35</v>
      </c>
      <c r="V12" s="233" t="n">
        <v>2.35</v>
      </c>
      <c r="W12" s="281" t="n">
        <v>15.5</v>
      </c>
      <c r="X12" s="289" t="n">
        <v>15.5</v>
      </c>
      <c r="Y12" s="281" t="n">
        <v>63</v>
      </c>
      <c r="Z12" s="289" t="n">
        <v>63</v>
      </c>
      <c r="AA12" s="281" t="n">
        <v>26.25</v>
      </c>
      <c r="AB12" s="289" t="n">
        <v>26.25</v>
      </c>
      <c r="AC12" s="281" t="n">
        <v>0.9</v>
      </c>
      <c r="AD12" s="289" t="n">
        <v>0.9</v>
      </c>
      <c r="AE12" s="281" t="s">
        <v>157</v>
      </c>
    </row>
    <row r="13" customFormat="false" ht="13.5" hidden="false" customHeight="true" outlineLevel="0" collapsed="false">
      <c r="A13" s="290" t="s">
        <v>158</v>
      </c>
      <c r="B13" s="286" t="s">
        <v>159</v>
      </c>
      <c r="C13" s="286"/>
      <c r="D13" s="286"/>
      <c r="E13" s="287" t="n">
        <v>100</v>
      </c>
      <c r="F13" s="288" t="n">
        <v>120</v>
      </c>
      <c r="G13" s="81" t="n">
        <v>113</v>
      </c>
      <c r="H13" s="82" t="n">
        <v>135.6</v>
      </c>
      <c r="I13" s="81" t="n">
        <v>13.9</v>
      </c>
      <c r="J13" s="82" t="n">
        <v>16.7</v>
      </c>
      <c r="K13" s="81" t="n">
        <v>2.1</v>
      </c>
      <c r="L13" s="82" t="n">
        <v>2.5</v>
      </c>
      <c r="M13" s="81" t="n">
        <v>9.6</v>
      </c>
      <c r="N13" s="82" t="n">
        <v>11.5</v>
      </c>
      <c r="O13" s="216" t="s">
        <v>160</v>
      </c>
      <c r="P13" s="216"/>
      <c r="Q13" s="220" t="n">
        <v>0.4</v>
      </c>
      <c r="R13" s="233" t="n">
        <v>0.48</v>
      </c>
      <c r="S13" s="220" t="n">
        <v>0.02</v>
      </c>
      <c r="T13" s="233" t="n">
        <v>0.024</v>
      </c>
      <c r="U13" s="220" t="n">
        <v>1</v>
      </c>
      <c r="V13" s="233" t="n">
        <v>1.2</v>
      </c>
      <c r="W13" s="281" t="n">
        <v>35</v>
      </c>
      <c r="X13" s="289" t="n">
        <v>42</v>
      </c>
      <c r="Y13" s="281" t="n">
        <v>160</v>
      </c>
      <c r="Z13" s="289" t="n">
        <v>192</v>
      </c>
      <c r="AA13" s="281" t="n">
        <v>23</v>
      </c>
      <c r="AB13" s="289" t="n">
        <v>27.6</v>
      </c>
      <c r="AC13" s="281" t="n">
        <v>0.6</v>
      </c>
      <c r="AD13" s="289" t="n">
        <v>0.72</v>
      </c>
      <c r="AE13" s="281" t="s">
        <v>160</v>
      </c>
    </row>
    <row r="14" customFormat="false" ht="13.5" hidden="false" customHeight="true" outlineLevel="0" collapsed="false">
      <c r="A14" s="290"/>
      <c r="B14" s="291" t="s">
        <v>161</v>
      </c>
      <c r="C14" s="292"/>
      <c r="D14" s="293"/>
      <c r="E14" s="287" t="n">
        <v>150</v>
      </c>
      <c r="F14" s="288" t="n">
        <v>200</v>
      </c>
      <c r="G14" s="81" t="n">
        <v>138</v>
      </c>
      <c r="H14" s="82" t="n">
        <v>184</v>
      </c>
      <c r="I14" s="81" t="n">
        <v>3.1</v>
      </c>
      <c r="J14" s="82" t="n">
        <v>4.2</v>
      </c>
      <c r="K14" s="81" t="n">
        <v>6.6</v>
      </c>
      <c r="L14" s="82" t="n">
        <v>8.8</v>
      </c>
      <c r="M14" s="81" t="n">
        <v>16.3</v>
      </c>
      <c r="N14" s="82" t="n">
        <v>21.8</v>
      </c>
      <c r="O14" s="216" t="s">
        <v>162</v>
      </c>
      <c r="P14" s="216"/>
      <c r="Q14" s="220" t="n">
        <v>5.1</v>
      </c>
      <c r="R14" s="233" t="n">
        <v>6.8</v>
      </c>
      <c r="S14" s="220" t="n">
        <v>0.05</v>
      </c>
      <c r="T14" s="233" t="n">
        <v>0.06</v>
      </c>
      <c r="U14" s="220" t="n">
        <v>0.15</v>
      </c>
      <c r="V14" s="233" t="n">
        <v>0.2</v>
      </c>
      <c r="W14" s="281" t="n">
        <v>39</v>
      </c>
      <c r="X14" s="289" t="n">
        <v>52</v>
      </c>
      <c r="Y14" s="281" t="n">
        <v>85.5</v>
      </c>
      <c r="Z14" s="289" t="n">
        <v>114</v>
      </c>
      <c r="AA14" s="281" t="n">
        <v>28.5</v>
      </c>
      <c r="AB14" s="289" t="n">
        <v>38</v>
      </c>
      <c r="AC14" s="281" t="n">
        <v>1.05</v>
      </c>
      <c r="AD14" s="289" t="n">
        <v>2.1</v>
      </c>
      <c r="AE14" s="281" t="s">
        <v>163</v>
      </c>
    </row>
    <row r="15" customFormat="false" ht="13.5" hidden="false" customHeight="true" outlineLevel="0" collapsed="false">
      <c r="A15" s="290"/>
      <c r="B15" s="286" t="s">
        <v>164</v>
      </c>
      <c r="C15" s="286"/>
      <c r="D15" s="286"/>
      <c r="E15" s="295" t="n">
        <v>60</v>
      </c>
      <c r="F15" s="296" t="n">
        <v>100</v>
      </c>
      <c r="G15" s="76" t="n">
        <v>66.4</v>
      </c>
      <c r="H15" s="77" t="n">
        <v>110.6</v>
      </c>
      <c r="I15" s="76" t="n">
        <v>0.96</v>
      </c>
      <c r="J15" s="77" t="n">
        <v>1.6</v>
      </c>
      <c r="K15" s="76" t="n">
        <v>6</v>
      </c>
      <c r="L15" s="77" t="n">
        <v>10</v>
      </c>
      <c r="M15" s="76" t="n">
        <v>2.15</v>
      </c>
      <c r="N15" s="82" t="n">
        <v>3.58</v>
      </c>
      <c r="O15" s="216" t="s">
        <v>88</v>
      </c>
      <c r="P15" s="216"/>
      <c r="Q15" s="220" t="n">
        <v>4</v>
      </c>
      <c r="R15" s="233" t="n">
        <v>4</v>
      </c>
      <c r="S15" s="220" t="n">
        <v>0</v>
      </c>
      <c r="T15" s="233" t="n">
        <v>0</v>
      </c>
      <c r="U15" s="220" t="n">
        <v>0.08</v>
      </c>
      <c r="V15" s="233" t="n">
        <v>0.08</v>
      </c>
      <c r="W15" s="281" t="n">
        <v>18.4</v>
      </c>
      <c r="X15" s="289" t="n">
        <v>18.4</v>
      </c>
      <c r="Y15" s="281" t="n">
        <v>19.2</v>
      </c>
      <c r="Z15" s="289" t="n">
        <v>19.2</v>
      </c>
      <c r="AA15" s="281" t="n">
        <v>11.2</v>
      </c>
      <c r="AB15" s="289" t="n">
        <v>11.2</v>
      </c>
      <c r="AC15" s="281" t="n">
        <v>0.48</v>
      </c>
      <c r="AD15" s="289" t="n">
        <v>0.48</v>
      </c>
      <c r="AE15" s="281" t="s">
        <v>88</v>
      </c>
    </row>
    <row r="16" customFormat="false" ht="13.5" hidden="false" customHeight="true" outlineLevel="0" collapsed="false">
      <c r="A16" s="290"/>
      <c r="B16" s="286" t="s">
        <v>165</v>
      </c>
      <c r="C16" s="286"/>
      <c r="D16" s="286"/>
      <c r="E16" s="287" t="n">
        <v>200</v>
      </c>
      <c r="F16" s="288" t="n">
        <v>200</v>
      </c>
      <c r="G16" s="81" t="n">
        <v>88</v>
      </c>
      <c r="H16" s="82" t="n">
        <v>88</v>
      </c>
      <c r="I16" s="81" t="n">
        <v>0</v>
      </c>
      <c r="J16" s="82" t="n">
        <v>0</v>
      </c>
      <c r="K16" s="81" t="n">
        <v>0</v>
      </c>
      <c r="L16" s="82" t="n">
        <v>0</v>
      </c>
      <c r="M16" s="81" t="n">
        <v>22</v>
      </c>
      <c r="N16" s="82" t="n">
        <v>22</v>
      </c>
      <c r="O16" s="216" t="s">
        <v>166</v>
      </c>
      <c r="P16" s="216"/>
      <c r="Q16" s="220" t="n">
        <v>4</v>
      </c>
      <c r="R16" s="233" t="n">
        <v>4</v>
      </c>
      <c r="S16" s="220" t="n">
        <v>0</v>
      </c>
      <c r="T16" s="233" t="n">
        <v>0</v>
      </c>
      <c r="U16" s="220" t="n">
        <v>0</v>
      </c>
      <c r="V16" s="233" t="n">
        <v>0</v>
      </c>
      <c r="W16" s="281" t="n">
        <v>14</v>
      </c>
      <c r="X16" s="289" t="n">
        <v>14</v>
      </c>
      <c r="Y16" s="281" t="n">
        <v>0</v>
      </c>
      <c r="Z16" s="289" t="n">
        <v>0</v>
      </c>
      <c r="AA16" s="281" t="n">
        <v>0</v>
      </c>
      <c r="AB16" s="289" t="n">
        <v>0</v>
      </c>
      <c r="AC16" s="281" t="n">
        <v>2.8</v>
      </c>
      <c r="AD16" s="289" t="n">
        <v>2.8</v>
      </c>
      <c r="AE16" s="281" t="s">
        <v>166</v>
      </c>
    </row>
    <row r="17" customFormat="false" ht="13.5" hidden="false" customHeight="true" outlineLevel="0" collapsed="false">
      <c r="A17" s="290"/>
      <c r="B17" s="286" t="s">
        <v>96</v>
      </c>
      <c r="C17" s="286"/>
      <c r="D17" s="286"/>
      <c r="E17" s="311" t="n">
        <v>40</v>
      </c>
      <c r="F17" s="312" t="n">
        <v>60</v>
      </c>
      <c r="G17" s="86" t="n">
        <v>85.6</v>
      </c>
      <c r="H17" s="87" t="n">
        <v>128.4</v>
      </c>
      <c r="I17" s="86" t="n">
        <v>1.88</v>
      </c>
      <c r="J17" s="87" t="n">
        <v>2.82</v>
      </c>
      <c r="K17" s="86" t="n">
        <v>0.28</v>
      </c>
      <c r="L17" s="87" t="n">
        <v>0.42</v>
      </c>
      <c r="M17" s="86" t="n">
        <v>19.92</v>
      </c>
      <c r="N17" s="82" t="n">
        <v>29.88</v>
      </c>
      <c r="O17" s="216" t="s">
        <v>49</v>
      </c>
      <c r="P17" s="216"/>
      <c r="Q17" s="220" t="n">
        <v>0</v>
      </c>
      <c r="R17" s="233" t="n">
        <v>0</v>
      </c>
      <c r="S17" s="220" t="n">
        <v>0</v>
      </c>
      <c r="T17" s="233" t="n">
        <v>0</v>
      </c>
      <c r="U17" s="220" t="n">
        <v>0.56</v>
      </c>
      <c r="V17" s="233" t="n">
        <v>0.84</v>
      </c>
      <c r="W17" s="281" t="n">
        <v>14</v>
      </c>
      <c r="X17" s="289" t="n">
        <v>21</v>
      </c>
      <c r="Y17" s="281" t="n">
        <v>63.2</v>
      </c>
      <c r="Z17" s="289" t="n">
        <v>94.8</v>
      </c>
      <c r="AA17" s="281" t="n">
        <v>18.8</v>
      </c>
      <c r="AB17" s="289" t="n">
        <v>28.2</v>
      </c>
      <c r="AC17" s="281" t="n">
        <v>1.56</v>
      </c>
      <c r="AD17" s="289" t="n">
        <v>2.34</v>
      </c>
      <c r="AE17" s="281" t="s">
        <v>47</v>
      </c>
    </row>
    <row r="18" customFormat="false" ht="13.5" hidden="false" customHeight="true" outlineLevel="0" collapsed="false">
      <c r="A18" s="290"/>
      <c r="B18" s="291" t="s">
        <v>67</v>
      </c>
      <c r="C18" s="292"/>
      <c r="D18" s="293"/>
      <c r="E18" s="311" t="n">
        <v>40</v>
      </c>
      <c r="F18" s="312" t="n">
        <v>40</v>
      </c>
      <c r="G18" s="86" t="n">
        <v>94</v>
      </c>
      <c r="H18" s="87" t="n">
        <v>94</v>
      </c>
      <c r="I18" s="86" t="n">
        <v>3.08</v>
      </c>
      <c r="J18" s="87" t="n">
        <v>3.08</v>
      </c>
      <c r="K18" s="86" t="n">
        <v>0.32</v>
      </c>
      <c r="L18" s="87" t="n">
        <v>0.32</v>
      </c>
      <c r="M18" s="86" t="n">
        <v>19.68</v>
      </c>
      <c r="N18" s="82" t="n">
        <v>19.68</v>
      </c>
      <c r="O18" s="216" t="s">
        <v>47</v>
      </c>
      <c r="P18" s="216"/>
      <c r="Q18" s="220"/>
      <c r="R18" s="233"/>
      <c r="S18" s="220"/>
      <c r="T18" s="233"/>
      <c r="U18" s="220"/>
      <c r="V18" s="233"/>
      <c r="W18" s="281"/>
      <c r="X18" s="289"/>
      <c r="Y18" s="281"/>
      <c r="Z18" s="289"/>
      <c r="AA18" s="281"/>
      <c r="AB18" s="289"/>
      <c r="AC18" s="281"/>
      <c r="AD18" s="289"/>
      <c r="AE18" s="281"/>
    </row>
    <row r="19" customFormat="false" ht="13.5" hidden="false" customHeight="true" outlineLevel="0" collapsed="false">
      <c r="A19" s="290"/>
      <c r="B19" s="298" t="s">
        <v>98</v>
      </c>
      <c r="C19" s="298"/>
      <c r="D19" s="298"/>
      <c r="E19" s="299" t="n">
        <v>850</v>
      </c>
      <c r="F19" s="288" t="n">
        <v>980</v>
      </c>
      <c r="G19" s="93" t="n">
        <v>723.5</v>
      </c>
      <c r="H19" s="82" t="n">
        <v>890.2</v>
      </c>
      <c r="I19" s="93" t="n">
        <f aca="false">I17+I16+I15+I14+I13+I12</f>
        <v>26.76</v>
      </c>
      <c r="J19" s="82" t="n">
        <f aca="false">J17+J15+J14+J13+J12</f>
        <v>32.24</v>
      </c>
      <c r="K19" s="93" t="n">
        <f aca="false">K17+K16+K15+K14+K13+K12</f>
        <v>27.52</v>
      </c>
      <c r="L19" s="82" t="n">
        <f aca="false">L17+L16+L15+L14+L13+L12</f>
        <v>34.26</v>
      </c>
      <c r="M19" s="93" t="n">
        <f aca="false">M17+M16+M15+M14+M13+M12</f>
        <v>102.35</v>
      </c>
      <c r="N19" s="82" t="n">
        <f aca="false">N17+N16+N15+N14+N13+N12</f>
        <v>121.14</v>
      </c>
      <c r="O19" s="216"/>
      <c r="P19" s="216"/>
      <c r="Q19" s="233" t="n">
        <f aca="false">Q17+Q16+Q15+Q14+Q13+Q12</f>
        <v>21.18</v>
      </c>
      <c r="R19" s="233" t="n">
        <f aca="false">R17+R17+R16+R15+R14+R13+R12</f>
        <v>22.96</v>
      </c>
      <c r="S19" s="233" t="n">
        <f aca="false">S17+S16+S15+S14+S13+S12</f>
        <v>0.07</v>
      </c>
      <c r="T19" s="233" t="n">
        <f aca="false">T17+T16+T15+T14+T13+T12</f>
        <v>0.084</v>
      </c>
      <c r="U19" s="233" t="n">
        <f aca="false">U17+U16+U15+U14+U13+U12</f>
        <v>4.14</v>
      </c>
      <c r="V19" s="233" t="n">
        <f aca="false">V17+V16+V15+V14+V13+V12</f>
        <v>4.67</v>
      </c>
      <c r="W19" s="289" t="n">
        <f aca="false">W17+W16+W15+W14+W13+W12</f>
        <v>135.9</v>
      </c>
      <c r="X19" s="289" t="n">
        <v>162.9</v>
      </c>
      <c r="Y19" s="289" t="n">
        <f aca="false">Y17+Y16+Y15+Y14+Y13+Y12</f>
        <v>390.9</v>
      </c>
      <c r="Z19" s="289" t="n">
        <f aca="false">Z17+Z16+Z15+Z14+Z13+Z12</f>
        <v>483</v>
      </c>
      <c r="AA19" s="289" t="n">
        <f aca="false">AA17+AA16+AA15+AA14+AA13+AA12</f>
        <v>107.75</v>
      </c>
      <c r="AB19" s="289" t="n">
        <f aca="false">AB17+AB16+AB15+AB14+AB13+AB12</f>
        <v>131.25</v>
      </c>
      <c r="AC19" s="289" t="n">
        <f aca="false">AC17+AC16+AC15+AC14+AC13+AC12</f>
        <v>7.39</v>
      </c>
      <c r="AD19" s="289" t="n">
        <f aca="false">AD17+AD16+AD15+AD14+AD13+AD12</f>
        <v>9.34</v>
      </c>
      <c r="AE19" s="281"/>
    </row>
    <row r="20" customFormat="false" ht="13.5" hidden="false" customHeight="true" outlineLevel="0" collapsed="false">
      <c r="A20" s="297"/>
      <c r="B20" s="313" t="s">
        <v>51</v>
      </c>
      <c r="C20" s="313"/>
      <c r="D20" s="313"/>
      <c r="E20" s="299" t="n">
        <v>1470</v>
      </c>
      <c r="F20" s="288" t="n">
        <v>1610</v>
      </c>
      <c r="G20" s="93" t="n">
        <f aca="false">G19+G10</f>
        <v>1567.13</v>
      </c>
      <c r="H20" s="82" t="n">
        <f aca="false">H19+H10</f>
        <v>1794.11</v>
      </c>
      <c r="I20" s="93" t="n">
        <f aca="false">I19+I10</f>
        <v>46.94</v>
      </c>
      <c r="J20" s="82" t="n">
        <f aca="false">J19+J10</f>
        <v>54.06</v>
      </c>
      <c r="K20" s="93" t="n">
        <f aca="false">K19+K10</f>
        <v>50.41</v>
      </c>
      <c r="L20" s="82" t="n">
        <f aca="false">L19+L10</f>
        <v>59.23</v>
      </c>
      <c r="M20" s="93" t="n">
        <f aca="false">M19+M10</f>
        <v>239.69</v>
      </c>
      <c r="N20" s="82" t="n">
        <f aca="false">N19+N10</f>
        <v>267.25</v>
      </c>
      <c r="O20" s="314" t="n">
        <f aca="false">P19+P10</f>
        <v>0</v>
      </c>
      <c r="P20" s="314"/>
      <c r="Q20" s="233" t="n">
        <f aca="false">+Q19+Q10</f>
        <v>172.5</v>
      </c>
      <c r="R20" s="233" t="n">
        <f aca="false">R19+R10</f>
        <v>174.61</v>
      </c>
      <c r="S20" s="233" t="n">
        <f aca="false">S19+S10</f>
        <v>0.158</v>
      </c>
      <c r="T20" s="233" t="n">
        <f aca="false">T19+T10</f>
        <v>1.092</v>
      </c>
      <c r="U20" s="233" t="n">
        <f aca="false">U19+U10</f>
        <v>7.94</v>
      </c>
      <c r="V20" s="233" t="n">
        <f aca="false">V19+V10</f>
        <v>8.52</v>
      </c>
      <c r="W20" s="289" t="n">
        <f aca="false">W19+W10</f>
        <v>388.7</v>
      </c>
      <c r="X20" s="289" t="n">
        <v>424.15</v>
      </c>
      <c r="Y20" s="289" t="n">
        <f aca="false">Y19+Y10</f>
        <v>702.8</v>
      </c>
      <c r="Z20" s="289" t="n">
        <f aca="false">Z19+Z10</f>
        <v>830</v>
      </c>
      <c r="AA20" s="289" t="n">
        <f aca="false">AA19+AA10</f>
        <v>193.85</v>
      </c>
      <c r="AB20" s="289" t="n">
        <f aca="false">AB19+AB10</f>
        <v>225</v>
      </c>
      <c r="AC20" s="289" t="n">
        <f aca="false">AC19+AC10</f>
        <v>11.18</v>
      </c>
      <c r="AD20" s="289" t="n">
        <f aca="false">AD19+AD10</f>
        <v>13.27</v>
      </c>
      <c r="AE20" s="281"/>
    </row>
    <row r="21" customFormat="false" ht="8.25" hidden="false" customHeight="true" outlineLevel="0" collapsed="false">
      <c r="A21" s="315"/>
      <c r="B21" s="315"/>
      <c r="C21" s="315"/>
      <c r="D21" s="315"/>
      <c r="E21" s="315"/>
      <c r="F21" s="315"/>
      <c r="G21" s="95"/>
      <c r="H21" s="95"/>
      <c r="I21" s="315"/>
      <c r="J21" s="315"/>
      <c r="K21" s="315"/>
      <c r="L21" s="315"/>
      <c r="M21" s="315"/>
      <c r="N21" s="315"/>
      <c r="O21" s="316"/>
      <c r="P21" s="137"/>
      <c r="Q21" s="137"/>
      <c r="R21" s="137"/>
      <c r="S21" s="137"/>
      <c r="T21" s="137"/>
      <c r="U21" s="137"/>
      <c r="V21" s="137"/>
    </row>
    <row r="22" customFormat="false" ht="13.5" hidden="false" customHeight="true" outlineLevel="0" collapsed="false">
      <c r="A22" s="8"/>
      <c r="B22" s="122" t="s">
        <v>4</v>
      </c>
      <c r="C22" s="122"/>
      <c r="D22" s="122"/>
      <c r="E22" s="269" t="s">
        <v>110</v>
      </c>
      <c r="F22" s="269"/>
      <c r="G22" s="131"/>
      <c r="H22" s="301" t="s">
        <v>139</v>
      </c>
      <c r="I22" s="164"/>
      <c r="J22" s="164"/>
      <c r="K22" s="164"/>
      <c r="L22" s="164"/>
      <c r="M22" s="164"/>
      <c r="N22" s="164"/>
      <c r="O22" s="252" t="s">
        <v>140</v>
      </c>
      <c r="P22" s="164"/>
      <c r="Q22" s="164"/>
      <c r="R22" s="164"/>
      <c r="S22" s="164"/>
      <c r="T22" s="164"/>
      <c r="U22" s="164"/>
      <c r="V22" s="164"/>
    </row>
    <row r="23" customFormat="false" ht="13.5" hidden="false" customHeight="true" outlineLevel="0" collapsed="false">
      <c r="A23" s="16"/>
      <c r="B23" s="122"/>
      <c r="C23" s="122"/>
      <c r="D23" s="122"/>
      <c r="E23" s="17" t="s">
        <v>142</v>
      </c>
      <c r="F23" s="275" t="s">
        <v>71</v>
      </c>
      <c r="G23" s="317" t="s">
        <v>102</v>
      </c>
      <c r="H23" s="318" t="s">
        <v>167</v>
      </c>
      <c r="I23" s="152" t="s">
        <v>103</v>
      </c>
      <c r="J23" s="264" t="s">
        <v>103</v>
      </c>
      <c r="K23" s="152" t="s">
        <v>104</v>
      </c>
      <c r="L23" s="264" t="s">
        <v>104</v>
      </c>
      <c r="M23" s="152" t="s">
        <v>105</v>
      </c>
      <c r="N23" s="264" t="s">
        <v>105</v>
      </c>
      <c r="O23" s="152" t="s">
        <v>106</v>
      </c>
      <c r="P23" s="264" t="s">
        <v>106</v>
      </c>
      <c r="Q23" s="152" t="s">
        <v>107</v>
      </c>
      <c r="R23" s="264" t="s">
        <v>107</v>
      </c>
      <c r="S23" s="152" t="s">
        <v>108</v>
      </c>
      <c r="T23" s="264" t="s">
        <v>108</v>
      </c>
      <c r="U23" s="319" t="s">
        <v>143</v>
      </c>
      <c r="V23" s="320" t="s">
        <v>109</v>
      </c>
    </row>
    <row r="24" customFormat="false" ht="10.5" hidden="false" customHeight="true" outlineLevel="0" collapsed="false">
      <c r="A24" s="5"/>
      <c r="B24" s="277"/>
      <c r="C24" s="277"/>
      <c r="D24" s="277"/>
      <c r="E24" s="278" t="s">
        <v>144</v>
      </c>
      <c r="F24" s="278"/>
      <c r="G24" s="321"/>
      <c r="H24" s="322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</row>
    <row r="25" customFormat="false" ht="12" hidden="false" customHeight="true" outlineLevel="0" collapsed="false">
      <c r="A25" s="282"/>
      <c r="B25" s="283"/>
      <c r="C25" s="282"/>
      <c r="D25" s="282"/>
      <c r="E25" s="283" t="s">
        <v>145</v>
      </c>
      <c r="F25" s="283"/>
      <c r="G25" s="322"/>
      <c r="H25" s="315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</row>
    <row r="26" customFormat="false" ht="13.5" hidden="false" customHeight="true" outlineLevel="0" collapsed="false">
      <c r="A26" s="285"/>
      <c r="B26" s="286" t="s">
        <v>146</v>
      </c>
      <c r="C26" s="286"/>
      <c r="D26" s="286"/>
      <c r="E26" s="287" t="n">
        <v>210</v>
      </c>
      <c r="F26" s="288" t="n">
        <v>260</v>
      </c>
      <c r="G26" s="287" t="n">
        <v>0.08</v>
      </c>
      <c r="H26" s="288" t="n">
        <v>1</v>
      </c>
      <c r="I26" s="152" t="n">
        <v>1.32</v>
      </c>
      <c r="J26" s="153" t="n">
        <v>1.65</v>
      </c>
      <c r="K26" s="152" t="n">
        <v>0.08</v>
      </c>
      <c r="L26" s="153" t="n">
        <v>1</v>
      </c>
      <c r="M26" s="152" t="n">
        <v>0.2</v>
      </c>
      <c r="N26" s="153" t="n">
        <v>0.25</v>
      </c>
      <c r="O26" s="152" t="n">
        <v>126.6</v>
      </c>
      <c r="P26" s="153" t="n">
        <v>158.25</v>
      </c>
      <c r="Q26" s="152" t="n">
        <v>140.4</v>
      </c>
      <c r="R26" s="153" t="n">
        <v>175.5</v>
      </c>
      <c r="S26" s="152" t="n">
        <v>30.6</v>
      </c>
      <c r="T26" s="153" t="n">
        <v>38.25</v>
      </c>
      <c r="U26" s="152" t="n">
        <v>0.56</v>
      </c>
      <c r="V26" s="153" t="n">
        <v>0.7</v>
      </c>
    </row>
    <row r="27" customFormat="false" ht="13.5" hidden="false" customHeight="true" outlineLevel="0" collapsed="false">
      <c r="A27" s="290" t="s">
        <v>79</v>
      </c>
      <c r="B27" s="286" t="s">
        <v>148</v>
      </c>
      <c r="C27" s="286"/>
      <c r="D27" s="286"/>
      <c r="E27" s="287" t="n">
        <v>200</v>
      </c>
      <c r="F27" s="288" t="n">
        <v>200</v>
      </c>
      <c r="G27" s="323" t="n">
        <v>0</v>
      </c>
      <c r="H27" s="288" t="n">
        <v>0</v>
      </c>
      <c r="I27" s="152" t="n">
        <v>0</v>
      </c>
      <c r="J27" s="153" t="n">
        <v>0</v>
      </c>
      <c r="K27" s="152" t="n">
        <v>0</v>
      </c>
      <c r="L27" s="153" t="n">
        <v>0</v>
      </c>
      <c r="M27" s="152" t="n">
        <v>0</v>
      </c>
      <c r="N27" s="153" t="n">
        <v>0</v>
      </c>
      <c r="O27" s="152" t="n">
        <v>11</v>
      </c>
      <c r="P27" s="153" t="n">
        <v>11</v>
      </c>
      <c r="Q27" s="152" t="n">
        <v>3</v>
      </c>
      <c r="R27" s="153" t="n">
        <v>3</v>
      </c>
      <c r="S27" s="152" t="n">
        <v>1</v>
      </c>
      <c r="T27" s="153" t="n">
        <v>1</v>
      </c>
      <c r="U27" s="152" t="n">
        <v>0.3</v>
      </c>
      <c r="V27" s="153" t="n">
        <v>0.3</v>
      </c>
    </row>
    <row r="28" customFormat="false" ht="13.5" hidden="false" customHeight="true" outlineLevel="0" collapsed="false">
      <c r="A28" s="290" t="s">
        <v>83</v>
      </c>
      <c r="B28" s="286" t="s">
        <v>150</v>
      </c>
      <c r="C28" s="286"/>
      <c r="D28" s="286"/>
      <c r="E28" s="287" t="n">
        <v>45</v>
      </c>
      <c r="F28" s="288" t="n">
        <v>45</v>
      </c>
      <c r="G28" s="323" t="n">
        <v>0.07</v>
      </c>
      <c r="H28" s="288" t="n">
        <v>0.07</v>
      </c>
      <c r="I28" s="152" t="n">
        <v>0</v>
      </c>
      <c r="J28" s="153" t="n">
        <v>0</v>
      </c>
      <c r="K28" s="152" t="n">
        <v>0</v>
      </c>
      <c r="L28" s="153" t="n">
        <v>0</v>
      </c>
      <c r="M28" s="152" t="n">
        <v>0.3</v>
      </c>
      <c r="N28" s="153" t="n">
        <v>0.3</v>
      </c>
      <c r="O28" s="152" t="n">
        <v>7</v>
      </c>
      <c r="P28" s="153" t="n">
        <v>7</v>
      </c>
      <c r="Q28" s="152" t="n">
        <v>39</v>
      </c>
      <c r="R28" s="153" t="n">
        <v>39</v>
      </c>
      <c r="S28" s="152" t="n">
        <v>6</v>
      </c>
      <c r="T28" s="153" t="n">
        <v>6</v>
      </c>
      <c r="U28" s="152" t="n">
        <v>0.5</v>
      </c>
      <c r="V28" s="153" t="n">
        <v>0.5</v>
      </c>
    </row>
    <row r="29" customFormat="false" ht="13.5" hidden="false" customHeight="true" outlineLevel="0" collapsed="false">
      <c r="A29" s="290"/>
      <c r="B29" s="291" t="s">
        <v>152</v>
      </c>
      <c r="C29" s="292"/>
      <c r="D29" s="293"/>
      <c r="E29" s="287" t="n">
        <v>80</v>
      </c>
      <c r="F29" s="288" t="n">
        <v>80</v>
      </c>
      <c r="G29" s="323" t="n">
        <v>0.64</v>
      </c>
      <c r="H29" s="288" t="n">
        <v>0.64</v>
      </c>
      <c r="I29" s="152" t="n">
        <v>0</v>
      </c>
      <c r="J29" s="153" t="n">
        <v>0</v>
      </c>
      <c r="K29" s="152" t="n">
        <v>0.008</v>
      </c>
      <c r="L29" s="153" t="n">
        <v>0.008</v>
      </c>
      <c r="M29" s="152" t="n">
        <v>2.8</v>
      </c>
      <c r="N29" s="153" t="n">
        <v>2.8</v>
      </c>
      <c r="O29" s="152" t="n">
        <v>23.2</v>
      </c>
      <c r="P29" s="153" t="n">
        <v>23.2</v>
      </c>
      <c r="Q29" s="152" t="n">
        <v>72</v>
      </c>
      <c r="R29" s="153" t="n">
        <v>72</v>
      </c>
      <c r="S29" s="152" t="n">
        <v>16</v>
      </c>
      <c r="T29" s="153" t="n">
        <v>16</v>
      </c>
      <c r="U29" s="152" t="n">
        <v>1.68</v>
      </c>
      <c r="V29" s="153" t="n">
        <v>1.68</v>
      </c>
    </row>
    <row r="30" customFormat="false" ht="13.5" hidden="false" customHeight="true" outlineLevel="0" collapsed="false">
      <c r="A30" s="290"/>
      <c r="B30" s="294" t="s">
        <v>154</v>
      </c>
      <c r="C30" s="294"/>
      <c r="D30" s="294"/>
      <c r="E30" s="295" t="s">
        <v>129</v>
      </c>
      <c r="F30" s="296" t="s">
        <v>129</v>
      </c>
      <c r="G30" s="324" t="n">
        <v>1</v>
      </c>
      <c r="H30" s="312" t="n">
        <v>1</v>
      </c>
      <c r="I30" s="152" t="n">
        <v>150</v>
      </c>
      <c r="J30" s="153" t="n">
        <v>150</v>
      </c>
      <c r="K30" s="152" t="n">
        <v>0</v>
      </c>
      <c r="L30" s="153" t="n">
        <v>0</v>
      </c>
      <c r="M30" s="152" t="n">
        <v>0.5</v>
      </c>
      <c r="N30" s="153" t="n">
        <v>0.5</v>
      </c>
      <c r="O30" s="152" t="n">
        <v>85</v>
      </c>
      <c r="P30" s="153" t="n">
        <v>85</v>
      </c>
      <c r="Q30" s="152" t="n">
        <v>57.5</v>
      </c>
      <c r="R30" s="153" t="n">
        <v>57.5</v>
      </c>
      <c r="S30" s="152" t="n">
        <v>32.5</v>
      </c>
      <c r="T30" s="153" t="n">
        <v>32.5</v>
      </c>
      <c r="U30" s="152" t="n">
        <v>0.75</v>
      </c>
      <c r="V30" s="153" t="n">
        <v>0.75</v>
      </c>
    </row>
    <row r="31" customFormat="false" ht="13.5" hidden="false" customHeight="true" outlineLevel="0" collapsed="false">
      <c r="A31" s="297"/>
      <c r="B31" s="298" t="s">
        <v>34</v>
      </c>
      <c r="C31" s="298"/>
      <c r="D31" s="298"/>
      <c r="E31" s="299" t="n">
        <v>690</v>
      </c>
      <c r="F31" s="288" t="n">
        <v>740</v>
      </c>
      <c r="G31" s="325" t="n">
        <f aca="false">G30+G29+G28+G27+G26</f>
        <v>1.79</v>
      </c>
      <c r="H31" s="288" t="n">
        <f aca="false">H30+H29+H28+H27+H26</f>
        <v>2.71</v>
      </c>
      <c r="I31" s="160" t="n">
        <f aca="false">I30+I29+I28+I27+I26</f>
        <v>151.32</v>
      </c>
      <c r="J31" s="153" t="n">
        <f aca="false">J30+J29+J28+J27+J26</f>
        <v>151.65</v>
      </c>
      <c r="K31" s="160" t="n">
        <f aca="false">K30+K29+K28+K27+K26</f>
        <v>0.088</v>
      </c>
      <c r="L31" s="153" t="n">
        <f aca="false">L30+L29+L28+L27+L26</f>
        <v>1.008</v>
      </c>
      <c r="M31" s="160" t="n">
        <f aca="false">M30+M29+M28+M27+M26</f>
        <v>3.8</v>
      </c>
      <c r="N31" s="153" t="n">
        <f aca="false">N30+N29+N28+N27+N26</f>
        <v>3.85</v>
      </c>
      <c r="O31" s="160" t="n">
        <f aca="false">O30+O29+O28+O27+O26</f>
        <v>252.8</v>
      </c>
      <c r="P31" s="153" t="n">
        <v>303.25</v>
      </c>
      <c r="Q31" s="160" t="n">
        <f aca="false">Q30+Q29+Q28+Q27+Q26</f>
        <v>311.9</v>
      </c>
      <c r="R31" s="153" t="n">
        <f aca="false">R30+R29+R28+R27+R26</f>
        <v>347</v>
      </c>
      <c r="S31" s="160" t="n">
        <f aca="false">S30+S29+S28+S27+S26</f>
        <v>86.1</v>
      </c>
      <c r="T31" s="153" t="n">
        <f aca="false">T30+T29+T28+T27+T26</f>
        <v>93.75</v>
      </c>
      <c r="U31" s="160" t="n">
        <f aca="false">U30+U29+U28+U27+U26</f>
        <v>3.79</v>
      </c>
      <c r="V31" s="153" t="n">
        <f aca="false">V30+V29+V28+V27+V26</f>
        <v>3.93</v>
      </c>
    </row>
    <row r="32" customFormat="false" ht="13.5" hidden="false" customHeight="true" outlineLevel="0" collapsed="false">
      <c r="A32" s="300"/>
      <c r="B32" s="301"/>
      <c r="C32" s="301"/>
      <c r="D32" s="302"/>
      <c r="E32" s="302"/>
      <c r="F32" s="303"/>
      <c r="G32" s="304"/>
      <c r="H32" s="326"/>
      <c r="I32" s="225"/>
      <c r="J32" s="211"/>
      <c r="K32" s="225"/>
      <c r="L32" s="211"/>
      <c r="M32" s="225"/>
      <c r="N32" s="211"/>
      <c r="O32" s="225"/>
      <c r="P32" s="211"/>
      <c r="Q32" s="225"/>
      <c r="R32" s="211"/>
      <c r="S32" s="225"/>
      <c r="T32" s="211"/>
      <c r="U32" s="225"/>
      <c r="V32" s="211"/>
    </row>
    <row r="33" customFormat="false" ht="13.5" hidden="false" customHeight="true" outlineLevel="0" collapsed="false">
      <c r="A33" s="285" t="s">
        <v>40</v>
      </c>
      <c r="B33" s="286" t="s">
        <v>168</v>
      </c>
      <c r="C33" s="286"/>
      <c r="D33" s="286"/>
      <c r="E33" s="307" t="s">
        <v>156</v>
      </c>
      <c r="F33" s="308" t="s">
        <v>156</v>
      </c>
      <c r="G33" s="307" t="n">
        <v>0.09</v>
      </c>
      <c r="H33" s="288" t="n">
        <v>0.09</v>
      </c>
      <c r="I33" s="152" t="n">
        <v>7.68</v>
      </c>
      <c r="J33" s="153" t="n">
        <v>7.68</v>
      </c>
      <c r="K33" s="152" t="n">
        <v>0</v>
      </c>
      <c r="L33" s="153" t="n">
        <v>0</v>
      </c>
      <c r="M33" s="152" t="n">
        <v>2.35</v>
      </c>
      <c r="N33" s="153" t="n">
        <v>2.35</v>
      </c>
      <c r="O33" s="152" t="n">
        <v>15.5</v>
      </c>
      <c r="P33" s="153" t="n">
        <v>15.5</v>
      </c>
      <c r="Q33" s="152" t="n">
        <v>63</v>
      </c>
      <c r="R33" s="153" t="n">
        <v>63</v>
      </c>
      <c r="S33" s="152" t="n">
        <v>26.25</v>
      </c>
      <c r="T33" s="153" t="n">
        <v>26.25</v>
      </c>
      <c r="U33" s="152" t="n">
        <v>0.9</v>
      </c>
      <c r="V33" s="153" t="n">
        <v>0.9</v>
      </c>
    </row>
    <row r="34" customFormat="false" ht="13.5" hidden="false" customHeight="true" outlineLevel="0" collapsed="false">
      <c r="A34" s="290" t="s">
        <v>158</v>
      </c>
      <c r="B34" s="286" t="s">
        <v>159</v>
      </c>
      <c r="C34" s="286"/>
      <c r="D34" s="286"/>
      <c r="E34" s="287" t="n">
        <v>100</v>
      </c>
      <c r="F34" s="288" t="n">
        <v>120</v>
      </c>
      <c r="G34" s="287" t="n">
        <v>0.07</v>
      </c>
      <c r="H34" s="288" t="n">
        <v>0.084</v>
      </c>
      <c r="I34" s="152" t="n">
        <v>0.4</v>
      </c>
      <c r="J34" s="153" t="n">
        <v>0.48</v>
      </c>
      <c r="K34" s="152" t="n">
        <v>0.02</v>
      </c>
      <c r="L34" s="153" t="n">
        <v>0.024</v>
      </c>
      <c r="M34" s="152" t="n">
        <v>1</v>
      </c>
      <c r="N34" s="153" t="n">
        <v>1.2</v>
      </c>
      <c r="O34" s="152" t="n">
        <v>35</v>
      </c>
      <c r="P34" s="153" t="n">
        <v>42</v>
      </c>
      <c r="Q34" s="152" t="n">
        <v>160</v>
      </c>
      <c r="R34" s="153" t="n">
        <v>192</v>
      </c>
      <c r="S34" s="152" t="n">
        <v>23</v>
      </c>
      <c r="T34" s="153" t="n">
        <v>27.6</v>
      </c>
      <c r="U34" s="152" t="n">
        <v>0.6</v>
      </c>
      <c r="V34" s="153" t="n">
        <v>0.72</v>
      </c>
    </row>
    <row r="35" customFormat="false" ht="13.5" hidden="false" customHeight="true" outlineLevel="0" collapsed="false">
      <c r="A35" s="290"/>
      <c r="B35" s="291" t="s">
        <v>161</v>
      </c>
      <c r="C35" s="292"/>
      <c r="D35" s="293"/>
      <c r="E35" s="287" t="n">
        <v>150</v>
      </c>
      <c r="F35" s="288" t="n">
        <v>200</v>
      </c>
      <c r="G35" s="287" t="n">
        <v>0.14</v>
      </c>
      <c r="H35" s="288" t="n">
        <v>0.18</v>
      </c>
      <c r="I35" s="152" t="n">
        <v>5.1</v>
      </c>
      <c r="J35" s="153" t="n">
        <v>6.8</v>
      </c>
      <c r="K35" s="152" t="n">
        <v>0.05</v>
      </c>
      <c r="L35" s="153" t="n">
        <v>0.06</v>
      </c>
      <c r="M35" s="152" t="n">
        <v>0.15</v>
      </c>
      <c r="N35" s="153" t="n">
        <v>0.2</v>
      </c>
      <c r="O35" s="152" t="n">
        <v>39</v>
      </c>
      <c r="P35" s="153" t="n">
        <v>52</v>
      </c>
      <c r="Q35" s="152" t="n">
        <v>85.5</v>
      </c>
      <c r="R35" s="153" t="n">
        <v>114</v>
      </c>
      <c r="S35" s="152" t="n">
        <v>28.5</v>
      </c>
      <c r="T35" s="153" t="n">
        <v>38</v>
      </c>
      <c r="U35" s="152" t="n">
        <v>1.05</v>
      </c>
      <c r="V35" s="153" t="n">
        <v>2.1</v>
      </c>
    </row>
    <row r="36" customFormat="false" ht="13.5" hidden="false" customHeight="true" outlineLevel="0" collapsed="false">
      <c r="A36" s="290"/>
      <c r="B36" s="286" t="s">
        <v>164</v>
      </c>
      <c r="C36" s="286"/>
      <c r="D36" s="286"/>
      <c r="E36" s="295" t="n">
        <v>50</v>
      </c>
      <c r="F36" s="296" t="n">
        <v>100</v>
      </c>
      <c r="G36" s="295" t="n">
        <v>0.01</v>
      </c>
      <c r="H36" s="288" t="n">
        <v>0.02</v>
      </c>
      <c r="I36" s="152" t="n">
        <v>9.45</v>
      </c>
      <c r="J36" s="153" t="n">
        <v>18.9</v>
      </c>
      <c r="K36" s="152" t="n">
        <v>0</v>
      </c>
      <c r="L36" s="153" t="n">
        <v>0</v>
      </c>
      <c r="M36" s="152" t="n">
        <v>2.25</v>
      </c>
      <c r="N36" s="153" t="n">
        <v>4.5</v>
      </c>
      <c r="O36" s="152" t="n">
        <v>21.5</v>
      </c>
      <c r="P36" s="153" t="n">
        <v>43</v>
      </c>
      <c r="Q36" s="152" t="n">
        <v>16</v>
      </c>
      <c r="R36" s="153" t="n">
        <v>32</v>
      </c>
      <c r="S36" s="152" t="n">
        <v>7.5</v>
      </c>
      <c r="T36" s="153" t="n">
        <v>15</v>
      </c>
      <c r="U36" s="152" t="n">
        <v>0.3</v>
      </c>
      <c r="V36" s="153" t="n">
        <v>0.6</v>
      </c>
    </row>
    <row r="37" customFormat="false" ht="13.5" hidden="false" customHeight="true" outlineLevel="0" collapsed="false">
      <c r="A37" s="290"/>
      <c r="B37" s="286" t="s">
        <v>165</v>
      </c>
      <c r="C37" s="286"/>
      <c r="D37" s="286"/>
      <c r="E37" s="287" t="n">
        <v>200</v>
      </c>
      <c r="F37" s="288" t="n">
        <v>200</v>
      </c>
      <c r="G37" s="287" t="n">
        <v>0.02</v>
      </c>
      <c r="H37" s="288" t="n">
        <v>0.02</v>
      </c>
      <c r="I37" s="152" t="n">
        <v>4</v>
      </c>
      <c r="J37" s="153" t="n">
        <v>4</v>
      </c>
      <c r="K37" s="152" t="n">
        <v>0</v>
      </c>
      <c r="L37" s="153" t="n">
        <v>0</v>
      </c>
      <c r="M37" s="152" t="n">
        <v>0</v>
      </c>
      <c r="N37" s="153" t="n">
        <v>0</v>
      </c>
      <c r="O37" s="152" t="n">
        <v>14</v>
      </c>
      <c r="P37" s="153" t="n">
        <v>14</v>
      </c>
      <c r="Q37" s="152" t="n">
        <v>0</v>
      </c>
      <c r="R37" s="153" t="n">
        <v>0</v>
      </c>
      <c r="S37" s="152" t="n">
        <v>0</v>
      </c>
      <c r="T37" s="153" t="n">
        <v>0</v>
      </c>
      <c r="U37" s="152" t="n">
        <v>2.8</v>
      </c>
      <c r="V37" s="153" t="n">
        <v>2.8</v>
      </c>
    </row>
    <row r="38" customFormat="false" ht="13.5" hidden="false" customHeight="true" outlineLevel="0" collapsed="false">
      <c r="A38" s="290"/>
      <c r="B38" s="286" t="s">
        <v>96</v>
      </c>
      <c r="C38" s="286"/>
      <c r="D38" s="286"/>
      <c r="E38" s="311" t="n">
        <v>40</v>
      </c>
      <c r="F38" s="312" t="n">
        <v>60</v>
      </c>
      <c r="G38" s="311" t="n">
        <v>0.072</v>
      </c>
      <c r="H38" s="288" t="n">
        <v>0.108</v>
      </c>
      <c r="I38" s="152" t="n">
        <v>0</v>
      </c>
      <c r="J38" s="153" t="n">
        <v>0</v>
      </c>
      <c r="K38" s="152" t="n">
        <v>0</v>
      </c>
      <c r="L38" s="153" t="n">
        <v>0</v>
      </c>
      <c r="M38" s="152" t="n">
        <v>0.56</v>
      </c>
      <c r="N38" s="153" t="n">
        <v>0.84</v>
      </c>
      <c r="O38" s="152" t="n">
        <v>14</v>
      </c>
      <c r="P38" s="153" t="n">
        <v>21</v>
      </c>
      <c r="Q38" s="152" t="n">
        <v>63.2</v>
      </c>
      <c r="R38" s="153" t="n">
        <v>94.8</v>
      </c>
      <c r="S38" s="152" t="n">
        <v>18.8</v>
      </c>
      <c r="T38" s="153" t="n">
        <v>28.2</v>
      </c>
      <c r="U38" s="152" t="n">
        <v>1.56</v>
      </c>
      <c r="V38" s="153" t="n">
        <v>2.34</v>
      </c>
    </row>
    <row r="39" customFormat="false" ht="13.5" hidden="false" customHeight="true" outlineLevel="0" collapsed="false">
      <c r="A39" s="290"/>
      <c r="B39" s="327" t="s">
        <v>67</v>
      </c>
      <c r="C39" s="327"/>
      <c r="D39" s="327"/>
      <c r="E39" s="311" t="n">
        <v>40</v>
      </c>
      <c r="F39" s="312" t="n">
        <v>40</v>
      </c>
      <c r="G39" s="311" t="n">
        <v>0.044</v>
      </c>
      <c r="H39" s="288" t="n">
        <v>0.044</v>
      </c>
      <c r="I39" s="152" t="n">
        <v>0</v>
      </c>
      <c r="J39" s="153" t="n">
        <v>0</v>
      </c>
      <c r="K39" s="152" t="n">
        <v>0</v>
      </c>
      <c r="L39" s="153" t="n">
        <v>0</v>
      </c>
      <c r="M39" s="152" t="n">
        <v>0.44</v>
      </c>
      <c r="N39" s="153" t="n">
        <v>0.44</v>
      </c>
      <c r="O39" s="152" t="n">
        <v>8</v>
      </c>
      <c r="P39" s="153" t="n">
        <v>8</v>
      </c>
      <c r="Q39" s="152" t="n">
        <v>26</v>
      </c>
      <c r="R39" s="153" t="n">
        <v>26</v>
      </c>
      <c r="S39" s="152" t="n">
        <v>5.6</v>
      </c>
      <c r="T39" s="153" t="n">
        <v>5.6</v>
      </c>
      <c r="U39" s="152" t="n">
        <v>0.44</v>
      </c>
      <c r="V39" s="153" t="n">
        <v>0.44</v>
      </c>
    </row>
    <row r="40" customFormat="false" ht="13.5" hidden="false" customHeight="true" outlineLevel="0" collapsed="false">
      <c r="A40" s="290"/>
      <c r="B40" s="298" t="s">
        <v>98</v>
      </c>
      <c r="C40" s="298"/>
      <c r="D40" s="298"/>
      <c r="E40" s="299" t="n">
        <v>780</v>
      </c>
      <c r="F40" s="288" t="n">
        <v>870</v>
      </c>
      <c r="G40" s="328" t="n">
        <f aca="false">G38+G37+G36+G35+G34+G33</f>
        <v>0.402</v>
      </c>
      <c r="H40" s="288" t="n">
        <f aca="false">H38+H37+H36+H35+H34+H33</f>
        <v>0.502</v>
      </c>
      <c r="I40" s="160" t="n">
        <f aca="false">I38+I37+I36+I35+I34+I33</f>
        <v>26.63</v>
      </c>
      <c r="J40" s="153" t="n">
        <f aca="false">J38+J38+J37+J36+J35+J34+J33</f>
        <v>37.86</v>
      </c>
      <c r="K40" s="160" t="n">
        <f aca="false">K38+K37+K36+K35+K34+K33</f>
        <v>0.07</v>
      </c>
      <c r="L40" s="153" t="n">
        <f aca="false">L38+L37+L36+L35+L34+L33</f>
        <v>0.084</v>
      </c>
      <c r="M40" s="160" t="n">
        <f aca="false">M38+M37+M36+M35+M34+M33</f>
        <v>6.31</v>
      </c>
      <c r="N40" s="153" t="n">
        <f aca="false">N38+N37+N36+N35+N34+N33</f>
        <v>9.09</v>
      </c>
      <c r="O40" s="160" t="n">
        <f aca="false">O38+O37+O36+O35+O34+O33</f>
        <v>139</v>
      </c>
      <c r="P40" s="153" t="n">
        <v>162.9</v>
      </c>
      <c r="Q40" s="160" t="n">
        <f aca="false">Q38+Q37+Q36+Q35+Q34+Q33</f>
        <v>387.7</v>
      </c>
      <c r="R40" s="153" t="n">
        <f aca="false">R38+R37+R36+R35+R34+R33</f>
        <v>495.8</v>
      </c>
      <c r="S40" s="160" t="n">
        <f aca="false">S38+S37+S36+S35+S34+S33</f>
        <v>104.05</v>
      </c>
      <c r="T40" s="153" t="n">
        <f aca="false">T38+T37+T36+T35+T34+T33</f>
        <v>135.05</v>
      </c>
      <c r="U40" s="160" t="n">
        <f aca="false">U38+U37+U36+U35+U34+U33</f>
        <v>7.21</v>
      </c>
      <c r="V40" s="153" t="n">
        <f aca="false">V38+V37+V36+V35+V34+V33</f>
        <v>9.46</v>
      </c>
    </row>
    <row r="41" customFormat="false" ht="13.5" hidden="false" customHeight="true" outlineLevel="0" collapsed="false">
      <c r="A41" s="297"/>
      <c r="B41" s="313" t="s">
        <v>51</v>
      </c>
      <c r="C41" s="313"/>
      <c r="D41" s="313"/>
      <c r="E41" s="299" t="n">
        <v>1470</v>
      </c>
      <c r="F41" s="288" t="n">
        <v>1610</v>
      </c>
      <c r="G41" s="299" t="n">
        <f aca="false">G40+G31</f>
        <v>2.192</v>
      </c>
      <c r="H41" s="288" t="n">
        <f aca="false">H40+H31</f>
        <v>3.212</v>
      </c>
      <c r="I41" s="160" t="n">
        <f aca="false">+I40+I31</f>
        <v>177.95</v>
      </c>
      <c r="J41" s="153" t="n">
        <f aca="false">J40+J31</f>
        <v>189.51</v>
      </c>
      <c r="K41" s="160" t="n">
        <f aca="false">K40+K31</f>
        <v>0.158</v>
      </c>
      <c r="L41" s="153" t="n">
        <f aca="false">L40+L31</f>
        <v>1.092</v>
      </c>
      <c r="M41" s="160" t="n">
        <f aca="false">M40+M31</f>
        <v>10.11</v>
      </c>
      <c r="N41" s="153" t="n">
        <f aca="false">N40+N31</f>
        <v>12.94</v>
      </c>
      <c r="O41" s="160" t="n">
        <f aca="false">O40+O31</f>
        <v>391.8</v>
      </c>
      <c r="P41" s="153" t="n">
        <v>424.15</v>
      </c>
      <c r="Q41" s="160" t="n">
        <f aca="false">Q40+Q31</f>
        <v>699.6</v>
      </c>
      <c r="R41" s="153" t="n">
        <f aca="false">R40+R31</f>
        <v>842.8</v>
      </c>
      <c r="S41" s="160" t="n">
        <f aca="false">S40+S31</f>
        <v>190.15</v>
      </c>
      <c r="T41" s="153" t="n">
        <f aca="false">T40+T31</f>
        <v>228.8</v>
      </c>
      <c r="U41" s="160" t="n">
        <f aca="false">U40+U31</f>
        <v>11</v>
      </c>
      <c r="V41" s="153" t="n">
        <f aca="false">V40+V31</f>
        <v>13.39</v>
      </c>
    </row>
  </sheetData>
  <mergeCells count="51">
    <mergeCell ref="B1:D2"/>
    <mergeCell ref="E1:F1"/>
    <mergeCell ref="G1:H1"/>
    <mergeCell ref="O2:P2"/>
    <mergeCell ref="E3:F3"/>
    <mergeCell ref="O3:P3"/>
    <mergeCell ref="E4:F4"/>
    <mergeCell ref="B5:D5"/>
    <mergeCell ref="O5:P5"/>
    <mergeCell ref="B6:D6"/>
    <mergeCell ref="O6:P6"/>
    <mergeCell ref="B7:D7"/>
    <mergeCell ref="O7:P7"/>
    <mergeCell ref="O8:P8"/>
    <mergeCell ref="B9:D9"/>
    <mergeCell ref="O9:P9"/>
    <mergeCell ref="B10:D10"/>
    <mergeCell ref="O10:P10"/>
    <mergeCell ref="B12:D12"/>
    <mergeCell ref="O12:P12"/>
    <mergeCell ref="B13:D13"/>
    <mergeCell ref="O13:P13"/>
    <mergeCell ref="O14:P14"/>
    <mergeCell ref="B15:D15"/>
    <mergeCell ref="O15:P15"/>
    <mergeCell ref="B16:D16"/>
    <mergeCell ref="O16:P16"/>
    <mergeCell ref="B17:D17"/>
    <mergeCell ref="O17:P17"/>
    <mergeCell ref="O18:P18"/>
    <mergeCell ref="B19:D19"/>
    <mergeCell ref="O19:P19"/>
    <mergeCell ref="B20:D20"/>
    <mergeCell ref="O20:P20"/>
    <mergeCell ref="B22:D23"/>
    <mergeCell ref="E22:F22"/>
    <mergeCell ref="E24:F24"/>
    <mergeCell ref="E25:F25"/>
    <mergeCell ref="B26:D26"/>
    <mergeCell ref="B27:D27"/>
    <mergeCell ref="B28:D28"/>
    <mergeCell ref="B30:D30"/>
    <mergeCell ref="B31:D31"/>
    <mergeCell ref="B33:D33"/>
    <mergeCell ref="B34:D34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268" width="6.87"/>
    <col collapsed="false" customWidth="false" hidden="false" outlineLevel="0" max="2" min="2" style="268" width="7.87"/>
    <col collapsed="false" customWidth="true" hidden="false" outlineLevel="0" max="3" min="3" style="268" width="6.87"/>
    <col collapsed="false" customWidth="true" hidden="false" outlineLevel="0" max="4" min="4" style="268" width="2.11"/>
    <col collapsed="false" customWidth="true" hidden="false" outlineLevel="0" max="5" min="5" style="268" width="5.87"/>
    <col collapsed="false" customWidth="true" hidden="false" outlineLevel="0" max="6" min="6" style="268" width="5.99"/>
    <col collapsed="false" customWidth="true" hidden="false" outlineLevel="0" max="7" min="7" style="268" width="5.61"/>
    <col collapsed="false" customWidth="true" hidden="false" outlineLevel="0" max="8" min="8" style="268" width="5.99"/>
    <col collapsed="false" customWidth="true" hidden="false" outlineLevel="0" max="9" min="9" style="268" width="4.87"/>
    <col collapsed="false" customWidth="true" hidden="false" outlineLevel="0" max="10" min="10" style="268" width="5.12"/>
    <col collapsed="false" customWidth="true" hidden="false" outlineLevel="0" max="11" min="11" style="268" width="4.74"/>
    <col collapsed="false" customWidth="true" hidden="false" outlineLevel="0" max="13" min="12" style="268" width="4.87"/>
    <col collapsed="false" customWidth="true" hidden="false" outlineLevel="0" max="14" min="14" style="268" width="5.37"/>
    <col collapsed="false" customWidth="true" hidden="false" outlineLevel="0" max="15" min="15" style="268" width="5.87"/>
    <col collapsed="false" customWidth="true" hidden="false" outlineLevel="0" max="16" min="16" style="268" width="5.61"/>
    <col collapsed="false" customWidth="true" hidden="false" outlineLevel="0" max="17" min="17" style="268" width="5.12"/>
    <col collapsed="false" customWidth="true" hidden="false" outlineLevel="0" max="18" min="18" style="268" width="4.61"/>
    <col collapsed="false" customWidth="true" hidden="false" outlineLevel="0" max="19" min="19" style="268" width="5.74"/>
    <col collapsed="false" customWidth="true" hidden="false" outlineLevel="0" max="20" min="20" style="268" width="4.61"/>
    <col collapsed="false" customWidth="true" hidden="false" outlineLevel="0" max="21" min="21" style="268" width="5.74"/>
    <col collapsed="false" customWidth="true" hidden="false" outlineLevel="0" max="22" min="22" style="268" width="5.37"/>
    <col collapsed="false" customWidth="false" hidden="false" outlineLevel="0" max="30" min="23" style="268" width="7.87"/>
    <col collapsed="false" customWidth="true" hidden="false" outlineLevel="0" max="31" min="31" style="268" width="13.49"/>
    <col collapsed="false" customWidth="false" hidden="false" outlineLevel="0" max="257" min="32" style="268" width="7.87"/>
  </cols>
  <sheetData>
    <row r="1" s="137" customFormat="true" ht="12.75" hidden="false" customHeight="true" outlineLevel="0" collapsed="false">
      <c r="A1" s="8"/>
      <c r="B1" s="122" t="s">
        <v>4</v>
      </c>
      <c r="C1" s="122"/>
      <c r="D1" s="122"/>
      <c r="E1" s="219" t="s">
        <v>169</v>
      </c>
      <c r="F1" s="219"/>
      <c r="G1" s="122" t="s">
        <v>68</v>
      </c>
      <c r="H1" s="122"/>
      <c r="I1" s="123"/>
      <c r="J1" s="124"/>
      <c r="K1" s="123"/>
      <c r="L1" s="124"/>
      <c r="M1" s="123"/>
      <c r="N1" s="123"/>
      <c r="O1" s="216" t="s">
        <v>141</v>
      </c>
      <c r="P1" s="216"/>
      <c r="Q1" s="220"/>
      <c r="R1" s="220"/>
      <c r="S1" s="220"/>
      <c r="T1" s="220"/>
      <c r="U1" s="220"/>
      <c r="V1" s="220"/>
      <c r="W1" s="220"/>
      <c r="X1" s="220" t="s">
        <v>170</v>
      </c>
      <c r="Y1" s="220"/>
      <c r="Z1" s="220"/>
      <c r="AA1" s="220"/>
      <c r="AB1" s="220"/>
      <c r="AC1" s="220"/>
      <c r="AD1" s="220"/>
      <c r="AE1" s="220" t="s">
        <v>141</v>
      </c>
    </row>
    <row r="2" s="137" customFormat="true" ht="12.75" hidden="false" customHeight="true" outlineLevel="0" collapsed="false">
      <c r="A2" s="16"/>
      <c r="B2" s="122"/>
      <c r="C2" s="122"/>
      <c r="D2" s="122"/>
      <c r="E2" s="17" t="s">
        <v>171</v>
      </c>
      <c r="F2" s="130" t="s">
        <v>9</v>
      </c>
      <c r="G2" s="17" t="s">
        <v>10</v>
      </c>
      <c r="H2" s="19" t="s">
        <v>10</v>
      </c>
      <c r="I2" s="17" t="s">
        <v>11</v>
      </c>
      <c r="J2" s="19" t="s">
        <v>11</v>
      </c>
      <c r="K2" s="17" t="s">
        <v>12</v>
      </c>
      <c r="L2" s="19" t="s">
        <v>13</v>
      </c>
      <c r="M2" s="17" t="s">
        <v>15</v>
      </c>
      <c r="N2" s="222" t="s">
        <v>15</v>
      </c>
      <c r="O2" s="216" t="s">
        <v>16</v>
      </c>
      <c r="P2" s="216"/>
      <c r="Q2" s="220" t="s">
        <v>103</v>
      </c>
      <c r="R2" s="220" t="s">
        <v>103</v>
      </c>
      <c r="S2" s="220" t="s">
        <v>172</v>
      </c>
      <c r="T2" s="220" t="s">
        <v>104</v>
      </c>
      <c r="U2" s="220" t="s">
        <v>105</v>
      </c>
      <c r="V2" s="220" t="s">
        <v>105</v>
      </c>
      <c r="W2" s="220" t="s">
        <v>106</v>
      </c>
      <c r="X2" s="220" t="s">
        <v>106</v>
      </c>
      <c r="Y2" s="220" t="s">
        <v>173</v>
      </c>
      <c r="Z2" s="220" t="s">
        <v>107</v>
      </c>
      <c r="AA2" s="220" t="s">
        <v>108</v>
      </c>
      <c r="AB2" s="220" t="s">
        <v>108</v>
      </c>
      <c r="AC2" s="220" t="s">
        <v>174</v>
      </c>
      <c r="AD2" s="220" t="s">
        <v>109</v>
      </c>
      <c r="AE2" s="220" t="s">
        <v>16</v>
      </c>
    </row>
    <row r="3" s="137" customFormat="true" ht="12.75" hidden="false" customHeight="true" outlineLevel="0" collapsed="false">
      <c r="E3" s="163" t="s">
        <v>175</v>
      </c>
      <c r="F3" s="163"/>
      <c r="G3" s="329"/>
      <c r="P3" s="33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</row>
    <row r="4" s="137" customFormat="true" ht="12.75" hidden="false" customHeight="true" outlineLevel="0" collapsed="false">
      <c r="A4" s="141"/>
      <c r="B4" s="142"/>
      <c r="C4" s="141"/>
      <c r="D4" s="141"/>
      <c r="E4" s="142" t="s">
        <v>176</v>
      </c>
      <c r="F4" s="142"/>
      <c r="G4" s="227"/>
      <c r="H4" s="141"/>
      <c r="I4" s="141"/>
      <c r="J4" s="141"/>
      <c r="K4" s="141"/>
      <c r="L4" s="141"/>
      <c r="M4" s="141"/>
      <c r="N4" s="141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</row>
    <row r="5" s="137" customFormat="true" ht="12.75" hidden="false" customHeight="true" outlineLevel="0" collapsed="false">
      <c r="A5" s="159"/>
      <c r="B5" s="331" t="s">
        <v>177</v>
      </c>
      <c r="C5" s="331"/>
      <c r="D5" s="331"/>
      <c r="E5" s="145" t="n">
        <v>210</v>
      </c>
      <c r="F5" s="146" t="n">
        <v>260</v>
      </c>
      <c r="G5" s="147" t="n">
        <v>246.17</v>
      </c>
      <c r="H5" s="148" t="n">
        <v>307.7</v>
      </c>
      <c r="I5" s="147" t="n">
        <v>7.94</v>
      </c>
      <c r="J5" s="148" t="n">
        <v>9.93</v>
      </c>
      <c r="K5" s="147" t="n">
        <v>8.21</v>
      </c>
      <c r="L5" s="148" t="n">
        <v>10.26</v>
      </c>
      <c r="M5" s="147" t="n">
        <v>35.13</v>
      </c>
      <c r="N5" s="174" t="n">
        <v>43.91</v>
      </c>
      <c r="O5" s="216" t="s">
        <v>178</v>
      </c>
      <c r="P5" s="216"/>
      <c r="Q5" s="220" t="n">
        <v>1.36</v>
      </c>
      <c r="R5" s="233" t="n">
        <v>1.7</v>
      </c>
      <c r="S5" s="220" t="n">
        <v>0.078</v>
      </c>
      <c r="T5" s="233" t="n">
        <v>0.098</v>
      </c>
      <c r="U5" s="220" t="n">
        <v>0.5</v>
      </c>
      <c r="V5" s="233" t="n">
        <v>0.625</v>
      </c>
      <c r="W5" s="220" t="n">
        <v>135.8</v>
      </c>
      <c r="X5" s="233" t="n">
        <v>170</v>
      </c>
      <c r="Y5" s="220" t="n">
        <v>237.2</v>
      </c>
      <c r="Z5" s="220" t="n">
        <v>296.5</v>
      </c>
      <c r="AA5" s="220" t="n">
        <v>112.2</v>
      </c>
      <c r="AB5" s="233" t="n">
        <v>140.2</v>
      </c>
      <c r="AC5" s="220" t="n">
        <v>3.4</v>
      </c>
      <c r="AD5" s="233" t="n">
        <v>4.3</v>
      </c>
      <c r="AE5" s="220" t="s">
        <v>178</v>
      </c>
    </row>
    <row r="6" s="137" customFormat="true" ht="12.75" hidden="false" customHeight="true" outlineLevel="0" collapsed="false">
      <c r="A6" s="332" t="s">
        <v>79</v>
      </c>
      <c r="B6" s="331" t="s">
        <v>179</v>
      </c>
      <c r="C6" s="331"/>
      <c r="D6" s="331"/>
      <c r="E6" s="145" t="n">
        <v>200</v>
      </c>
      <c r="F6" s="146" t="n">
        <v>200</v>
      </c>
      <c r="G6" s="147" t="n">
        <v>48.64</v>
      </c>
      <c r="H6" s="148" t="n">
        <v>48.64</v>
      </c>
      <c r="I6" s="147" t="n">
        <v>0.12</v>
      </c>
      <c r="J6" s="148" t="n">
        <v>0.12</v>
      </c>
      <c r="K6" s="147" t="n">
        <v>0</v>
      </c>
      <c r="L6" s="148" t="n">
        <v>0</v>
      </c>
      <c r="M6" s="147" t="n">
        <v>12.04</v>
      </c>
      <c r="N6" s="174" t="n">
        <v>12.04</v>
      </c>
      <c r="O6" s="216" t="s">
        <v>180</v>
      </c>
      <c r="P6" s="216"/>
      <c r="Q6" s="220" t="n">
        <v>0</v>
      </c>
      <c r="R6" s="233" t="n">
        <v>0</v>
      </c>
      <c r="S6" s="220" t="n">
        <v>0</v>
      </c>
      <c r="T6" s="233" t="n">
        <v>0</v>
      </c>
      <c r="U6" s="220" t="n">
        <v>0</v>
      </c>
      <c r="V6" s="233" t="n">
        <v>0</v>
      </c>
      <c r="W6" s="220" t="n">
        <v>11</v>
      </c>
      <c r="X6" s="233" t="n">
        <v>11</v>
      </c>
      <c r="Y6" s="220" t="n">
        <v>3</v>
      </c>
      <c r="Z6" s="220" t="n">
        <v>3</v>
      </c>
      <c r="AA6" s="220" t="n">
        <v>1</v>
      </c>
      <c r="AB6" s="233" t="n">
        <v>1</v>
      </c>
      <c r="AC6" s="220" t="n">
        <v>0.3</v>
      </c>
      <c r="AD6" s="233" t="n">
        <v>0.3</v>
      </c>
      <c r="AE6" s="220" t="s">
        <v>180</v>
      </c>
    </row>
    <row r="7" s="137" customFormat="true" ht="12.75" hidden="false" customHeight="true" outlineLevel="0" collapsed="false">
      <c r="A7" s="332" t="s">
        <v>83</v>
      </c>
      <c r="B7" s="333" t="s">
        <v>181</v>
      </c>
      <c r="C7" s="334"/>
      <c r="D7" s="335"/>
      <c r="E7" s="145" t="n">
        <v>45</v>
      </c>
      <c r="F7" s="146" t="n">
        <v>65</v>
      </c>
      <c r="G7" s="147" t="n">
        <v>153</v>
      </c>
      <c r="H7" s="148" t="n">
        <v>202.66</v>
      </c>
      <c r="I7" s="147" t="n">
        <v>6.7</v>
      </c>
      <c r="J7" s="148" t="n">
        <v>8.82</v>
      </c>
      <c r="K7" s="147" t="n">
        <v>9.5</v>
      </c>
      <c r="L7" s="148" t="n">
        <v>13.69</v>
      </c>
      <c r="M7" s="147" t="n">
        <v>9.9</v>
      </c>
      <c r="N7" s="174" t="n">
        <v>14.53</v>
      </c>
      <c r="O7" s="216" t="s">
        <v>182</v>
      </c>
      <c r="P7" s="216"/>
      <c r="Q7" s="220" t="n">
        <v>0.1</v>
      </c>
      <c r="R7" s="233" t="n">
        <v>0.14</v>
      </c>
      <c r="S7" s="220" t="n">
        <v>0.08</v>
      </c>
      <c r="T7" s="233" t="n">
        <v>0.09</v>
      </c>
      <c r="U7" s="220" t="n">
        <v>0.4</v>
      </c>
      <c r="V7" s="233" t="n">
        <v>0.5</v>
      </c>
      <c r="W7" s="220" t="n">
        <v>185</v>
      </c>
      <c r="X7" s="233" t="n">
        <v>267</v>
      </c>
      <c r="Y7" s="220" t="n">
        <v>132</v>
      </c>
      <c r="Z7" s="220" t="n">
        <v>190.66</v>
      </c>
      <c r="AA7" s="220" t="n">
        <v>13</v>
      </c>
      <c r="AB7" s="233" t="n">
        <v>18.77</v>
      </c>
      <c r="AC7" s="220" t="n">
        <v>0.4</v>
      </c>
      <c r="AD7" s="233" t="n">
        <v>0.57</v>
      </c>
      <c r="AE7" s="220" t="s">
        <v>182</v>
      </c>
    </row>
    <row r="8" s="137" customFormat="true" ht="12.75" hidden="false" customHeight="true" outlineLevel="0" collapsed="false">
      <c r="A8" s="332"/>
      <c r="B8" s="336" t="s">
        <v>183</v>
      </c>
      <c r="C8" s="336"/>
      <c r="D8" s="336"/>
      <c r="E8" s="145" t="n">
        <v>40</v>
      </c>
      <c r="F8" s="146" t="n">
        <v>40</v>
      </c>
      <c r="G8" s="147" t="n">
        <v>63</v>
      </c>
      <c r="H8" s="148" t="n">
        <v>63</v>
      </c>
      <c r="I8" s="147" t="n">
        <v>5.1</v>
      </c>
      <c r="J8" s="148" t="n">
        <v>5.1</v>
      </c>
      <c r="K8" s="147" t="n">
        <v>4.6</v>
      </c>
      <c r="L8" s="148" t="n">
        <v>4.6</v>
      </c>
      <c r="M8" s="147" t="n">
        <v>0.3</v>
      </c>
      <c r="N8" s="174" t="n">
        <v>0.3</v>
      </c>
      <c r="O8" s="216" t="s">
        <v>184</v>
      </c>
      <c r="P8" s="216"/>
      <c r="Q8" s="220" t="n">
        <v>0</v>
      </c>
      <c r="R8" s="233" t="n">
        <v>0</v>
      </c>
      <c r="S8" s="220" t="n">
        <v>0.1</v>
      </c>
      <c r="T8" s="233" t="n">
        <v>0.1</v>
      </c>
      <c r="U8" s="220" t="n">
        <v>0.2</v>
      </c>
      <c r="V8" s="233" t="n">
        <v>0.2</v>
      </c>
      <c r="W8" s="220" t="n">
        <v>22</v>
      </c>
      <c r="X8" s="233" t="n">
        <v>22</v>
      </c>
      <c r="Y8" s="220" t="n">
        <v>77</v>
      </c>
      <c r="Z8" s="220" t="n">
        <v>77</v>
      </c>
      <c r="AA8" s="220" t="n">
        <v>5</v>
      </c>
      <c r="AB8" s="233" t="n">
        <v>5</v>
      </c>
      <c r="AC8" s="220" t="n">
        <v>1</v>
      </c>
      <c r="AD8" s="233" t="n">
        <v>1</v>
      </c>
      <c r="AE8" s="220" t="s">
        <v>184</v>
      </c>
    </row>
    <row r="9" s="137" customFormat="true" ht="12.75" hidden="false" customHeight="true" outlineLevel="0" collapsed="false">
      <c r="A9" s="332"/>
      <c r="B9" s="333" t="s">
        <v>185</v>
      </c>
      <c r="C9" s="334"/>
      <c r="D9" s="335"/>
      <c r="E9" s="145" t="n">
        <v>100</v>
      </c>
      <c r="F9" s="146" t="n">
        <v>100</v>
      </c>
      <c r="G9" s="147" t="n">
        <v>38</v>
      </c>
      <c r="H9" s="148" t="n">
        <v>38</v>
      </c>
      <c r="I9" s="147" t="n">
        <v>0.8</v>
      </c>
      <c r="J9" s="148" t="n">
        <v>0.8</v>
      </c>
      <c r="K9" s="147" t="n">
        <v>0.2</v>
      </c>
      <c r="L9" s="148" t="n">
        <v>0.2</v>
      </c>
      <c r="M9" s="147" t="n">
        <v>7.5</v>
      </c>
      <c r="N9" s="174" t="n">
        <v>7.5</v>
      </c>
      <c r="O9" s="216" t="s">
        <v>33</v>
      </c>
      <c r="P9" s="216"/>
      <c r="Q9" s="220" t="n">
        <v>38</v>
      </c>
      <c r="R9" s="233" t="n">
        <v>38</v>
      </c>
      <c r="S9" s="220" t="n">
        <v>0</v>
      </c>
      <c r="T9" s="233" t="n">
        <v>0</v>
      </c>
      <c r="U9" s="220" t="n">
        <v>0.2</v>
      </c>
      <c r="V9" s="233" t="n">
        <v>0.2</v>
      </c>
      <c r="W9" s="220" t="n">
        <v>35</v>
      </c>
      <c r="X9" s="233" t="n">
        <v>35</v>
      </c>
      <c r="Y9" s="220" t="n">
        <v>17</v>
      </c>
      <c r="Z9" s="220" t="n">
        <v>17</v>
      </c>
      <c r="AA9" s="220" t="n">
        <v>11</v>
      </c>
      <c r="AB9" s="233" t="n">
        <v>11</v>
      </c>
      <c r="AC9" s="220" t="n">
        <v>0.1</v>
      </c>
      <c r="AD9" s="233" t="n">
        <v>0.1</v>
      </c>
      <c r="AE9" s="220" t="s">
        <v>33</v>
      </c>
    </row>
    <row r="10" s="137" customFormat="true" ht="12.75" hidden="false" customHeight="true" outlineLevel="0" collapsed="false">
      <c r="A10" s="337"/>
      <c r="B10" s="338" t="s">
        <v>186</v>
      </c>
      <c r="C10" s="338"/>
      <c r="D10" s="338"/>
      <c r="E10" s="160" t="n">
        <f aca="false">E9+E8+E7+E6+E5</f>
        <v>595</v>
      </c>
      <c r="F10" s="153" t="n">
        <f aca="false">F9+F8+F7+F6+F5</f>
        <v>665</v>
      </c>
      <c r="G10" s="161" t="n">
        <f aca="false">SUM(G5:G9)</f>
        <v>548.81</v>
      </c>
      <c r="H10" s="155" t="n">
        <f aca="false">SUM(H5:H9)</f>
        <v>660</v>
      </c>
      <c r="I10" s="161" t="n">
        <f aca="false">SUM(I5:I9)</f>
        <v>20.66</v>
      </c>
      <c r="J10" s="155" t="n">
        <f aca="false">SUM(J5:J9)</f>
        <v>24.77</v>
      </c>
      <c r="K10" s="161" t="n">
        <f aca="false">SUM(K5:K9)</f>
        <v>22.51</v>
      </c>
      <c r="L10" s="155" t="n">
        <f aca="false">SUM(L5:L9)</f>
        <v>28.75</v>
      </c>
      <c r="M10" s="161" t="n">
        <f aca="false">SUM(M5:M9)</f>
        <v>64.87</v>
      </c>
      <c r="N10" s="175" t="n">
        <f aca="false">SUM(N5:N9)</f>
        <v>78.28</v>
      </c>
      <c r="O10" s="314" t="n">
        <f aca="false">P9+P8+P7+P6+P5</f>
        <v>0</v>
      </c>
      <c r="P10" s="314"/>
      <c r="Q10" s="339" t="n">
        <f aca="false">Q9+Q8+Q7+Q6+Q5</f>
        <v>39.46</v>
      </c>
      <c r="R10" s="233" t="n">
        <f aca="false">R9+R8+R7+R6+R5</f>
        <v>39.84</v>
      </c>
      <c r="S10" s="233" t="n">
        <f aca="false">S9+S8+S7+S6+S5</f>
        <v>0.258</v>
      </c>
      <c r="T10" s="233" t="n">
        <f aca="false">T9+T8+T7+T6+T5</f>
        <v>0.288</v>
      </c>
      <c r="U10" s="233" t="n">
        <f aca="false">U9+U8+U7+U6+U5</f>
        <v>1.3</v>
      </c>
      <c r="V10" s="233" t="n">
        <f aca="false">V9+V8+V7+V6+V5</f>
        <v>1.525</v>
      </c>
      <c r="W10" s="233" t="n">
        <f aca="false">W9+W8+W7+W6+W5</f>
        <v>388.8</v>
      </c>
      <c r="X10" s="233" t="n">
        <v>244</v>
      </c>
      <c r="Y10" s="233" t="n">
        <f aca="false">Y9+Y7+Y6+Y5</f>
        <v>389.2</v>
      </c>
      <c r="Z10" s="233" t="n">
        <f aca="false">Z9+Z8+Z7+Z6+Z5</f>
        <v>584.16</v>
      </c>
      <c r="AA10" s="233" t="n">
        <f aca="false">AA9+AA8+AA7+AA6+AA5</f>
        <v>142.2</v>
      </c>
      <c r="AB10" s="233" t="n">
        <f aca="false">AB9+AB8+AB7+AB6+AB5</f>
        <v>175.97</v>
      </c>
      <c r="AC10" s="233" t="n">
        <f aca="false">AC9+AC8+AC7+AC6+AC5</f>
        <v>5.2</v>
      </c>
      <c r="AD10" s="233" t="n">
        <f aca="false">AD9+AD8+AD7+AD6+AD5</f>
        <v>6.27</v>
      </c>
      <c r="AE10" s="220"/>
    </row>
    <row r="11" s="137" customFormat="true" ht="12.75" hidden="false" customHeight="true" outlineLevel="0" collapsed="false">
      <c r="A11" s="340"/>
      <c r="B11" s="157"/>
      <c r="C11" s="157"/>
      <c r="D11" s="157"/>
      <c r="E11" s="166"/>
      <c r="F11" s="167"/>
      <c r="G11" s="341"/>
      <c r="H11" s="342"/>
      <c r="I11" s="341"/>
      <c r="J11" s="342"/>
      <c r="K11" s="341"/>
      <c r="L11" s="342"/>
      <c r="M11" s="341"/>
      <c r="N11" s="342"/>
      <c r="P11" s="233"/>
      <c r="Q11" s="220"/>
      <c r="R11" s="233"/>
      <c r="S11" s="220"/>
      <c r="T11" s="233"/>
      <c r="U11" s="220"/>
      <c r="V11" s="233"/>
      <c r="W11" s="220"/>
      <c r="X11" s="233"/>
      <c r="Y11" s="220"/>
      <c r="Z11" s="220"/>
      <c r="AA11" s="220"/>
      <c r="AB11" s="233"/>
      <c r="AC11" s="220"/>
      <c r="AD11" s="233"/>
      <c r="AE11" s="220"/>
    </row>
    <row r="12" s="137" customFormat="true" ht="12.75" hidden="false" customHeight="true" outlineLevel="0" collapsed="false">
      <c r="A12" s="343"/>
      <c r="B12" s="151" t="s">
        <v>187</v>
      </c>
      <c r="C12" s="151"/>
      <c r="D12" s="151"/>
      <c r="E12" s="152" t="n">
        <v>80</v>
      </c>
      <c r="F12" s="153" t="n">
        <v>100</v>
      </c>
      <c r="G12" s="154" t="n">
        <v>19.2</v>
      </c>
      <c r="H12" s="155" t="n">
        <v>24</v>
      </c>
      <c r="I12" s="154" t="n">
        <v>0.88</v>
      </c>
      <c r="J12" s="344" t="n">
        <v>1.1</v>
      </c>
      <c r="K12" s="154" t="n">
        <v>0.16</v>
      </c>
      <c r="L12" s="155" t="n">
        <v>0.2</v>
      </c>
      <c r="M12" s="345" t="n">
        <v>3.04</v>
      </c>
      <c r="N12" s="175" t="n">
        <v>3.8</v>
      </c>
      <c r="O12" s="216" t="s">
        <v>188</v>
      </c>
      <c r="P12" s="216"/>
      <c r="Q12" s="220" t="n">
        <v>20</v>
      </c>
      <c r="R12" s="233" t="n">
        <v>20</v>
      </c>
      <c r="S12" s="220" t="n">
        <v>0</v>
      </c>
      <c r="T12" s="233" t="n">
        <v>0</v>
      </c>
      <c r="U12" s="220" t="n">
        <v>0.56</v>
      </c>
      <c r="V12" s="233" t="n">
        <v>0.56</v>
      </c>
      <c r="W12" s="220" t="n">
        <v>11.2</v>
      </c>
      <c r="X12" s="233" t="n">
        <v>11.2</v>
      </c>
      <c r="Y12" s="220" t="n">
        <v>20.8</v>
      </c>
      <c r="Z12" s="220" t="n">
        <v>20.8</v>
      </c>
      <c r="AA12" s="220" t="n">
        <v>16</v>
      </c>
      <c r="AB12" s="233" t="n">
        <v>16</v>
      </c>
      <c r="AC12" s="220" t="n">
        <v>0.72</v>
      </c>
      <c r="AD12" s="233" t="n">
        <v>0.72</v>
      </c>
      <c r="AE12" s="220" t="s">
        <v>188</v>
      </c>
    </row>
    <row r="13" s="137" customFormat="true" ht="12.75" hidden="false" customHeight="true" outlineLevel="0" collapsed="false">
      <c r="A13" s="332" t="s">
        <v>91</v>
      </c>
      <c r="B13" s="151" t="s">
        <v>189</v>
      </c>
      <c r="C13" s="151"/>
      <c r="D13" s="151"/>
      <c r="E13" s="152" t="n">
        <v>250</v>
      </c>
      <c r="F13" s="153" t="n">
        <v>250</v>
      </c>
      <c r="G13" s="154" t="n">
        <v>96.41</v>
      </c>
      <c r="H13" s="346" t="n">
        <v>96.41</v>
      </c>
      <c r="I13" s="154" t="n">
        <v>2.03</v>
      </c>
      <c r="J13" s="344" t="n">
        <v>2.03</v>
      </c>
      <c r="K13" s="154" t="n">
        <v>2.74</v>
      </c>
      <c r="L13" s="346" t="n">
        <v>2.74</v>
      </c>
      <c r="M13" s="154" t="n">
        <v>16.27</v>
      </c>
      <c r="N13" s="344" t="n">
        <v>16.27</v>
      </c>
      <c r="O13" s="151" t="s">
        <v>190</v>
      </c>
      <c r="P13" s="151"/>
      <c r="Q13" s="220" t="n">
        <v>12.13</v>
      </c>
      <c r="R13" s="233" t="n">
        <v>12.13</v>
      </c>
      <c r="S13" s="220" t="n">
        <v>0.045</v>
      </c>
      <c r="T13" s="233" t="n">
        <v>0.045</v>
      </c>
      <c r="U13" s="220" t="n">
        <v>0.35</v>
      </c>
      <c r="V13" s="233" t="n">
        <v>0.35</v>
      </c>
      <c r="W13" s="220" t="n">
        <v>43.25</v>
      </c>
      <c r="X13" s="233" t="n">
        <v>43.25</v>
      </c>
      <c r="Y13" s="220" t="n">
        <v>185.14</v>
      </c>
      <c r="Z13" s="220" t="n">
        <v>185.14</v>
      </c>
      <c r="AA13" s="220" t="n">
        <v>57</v>
      </c>
      <c r="AB13" s="233" t="n">
        <v>57</v>
      </c>
      <c r="AC13" s="220" t="n">
        <v>1.57</v>
      </c>
      <c r="AD13" s="233" t="n">
        <v>1.57</v>
      </c>
      <c r="AE13" s="220" t="s">
        <v>191</v>
      </c>
    </row>
    <row r="14" s="137" customFormat="true" ht="12.75" hidden="false" customHeight="true" outlineLevel="0" collapsed="false">
      <c r="A14" s="332" t="s">
        <v>158</v>
      </c>
      <c r="B14" s="151" t="s">
        <v>192</v>
      </c>
      <c r="C14" s="151"/>
      <c r="D14" s="151"/>
      <c r="E14" s="145" t="n">
        <v>100</v>
      </c>
      <c r="F14" s="146" t="n">
        <v>120</v>
      </c>
      <c r="G14" s="147" t="n">
        <v>256.74</v>
      </c>
      <c r="H14" s="148" t="n">
        <v>308.1</v>
      </c>
      <c r="I14" s="147" t="n">
        <v>9.5</v>
      </c>
      <c r="J14" s="148" t="n">
        <v>11.34</v>
      </c>
      <c r="K14" s="147" t="n">
        <v>26.73</v>
      </c>
      <c r="L14" s="148" t="n">
        <v>27.5</v>
      </c>
      <c r="M14" s="147" t="n">
        <v>2.24</v>
      </c>
      <c r="N14" s="174" t="n">
        <v>2.64</v>
      </c>
      <c r="O14" s="216" t="s">
        <v>193</v>
      </c>
      <c r="P14" s="216"/>
      <c r="Q14" s="220" t="n">
        <v>0</v>
      </c>
      <c r="R14" s="233" t="n">
        <v>0</v>
      </c>
      <c r="S14" s="220" t="n">
        <v>0</v>
      </c>
      <c r="T14" s="233" t="n">
        <v>0</v>
      </c>
      <c r="U14" s="220" t="n">
        <v>0.4</v>
      </c>
      <c r="V14" s="233" t="n">
        <v>0.48</v>
      </c>
      <c r="W14" s="220" t="n">
        <v>31</v>
      </c>
      <c r="X14" s="233" t="n">
        <v>37.2</v>
      </c>
      <c r="Y14" s="220" t="n">
        <v>134</v>
      </c>
      <c r="Z14" s="220" t="n">
        <v>160.8</v>
      </c>
      <c r="AA14" s="220" t="n">
        <v>17</v>
      </c>
      <c r="AB14" s="233" t="n">
        <v>20.4</v>
      </c>
      <c r="AC14" s="220" t="n">
        <v>1.6</v>
      </c>
      <c r="AD14" s="233" t="n">
        <v>1.9</v>
      </c>
      <c r="AE14" s="220" t="s">
        <v>193</v>
      </c>
    </row>
    <row r="15" s="137" customFormat="true" ht="12.75" hidden="false" customHeight="true" outlineLevel="0" collapsed="false">
      <c r="A15" s="332"/>
      <c r="B15" s="151" t="s">
        <v>194</v>
      </c>
      <c r="C15" s="151"/>
      <c r="D15" s="151"/>
      <c r="E15" s="152" t="n">
        <v>150</v>
      </c>
      <c r="F15" s="153" t="n">
        <v>200</v>
      </c>
      <c r="G15" s="154" t="n">
        <v>130.7</v>
      </c>
      <c r="H15" s="155" t="n">
        <v>174.3</v>
      </c>
      <c r="I15" s="154" t="n">
        <v>4</v>
      </c>
      <c r="J15" s="155" t="n">
        <v>5.25</v>
      </c>
      <c r="K15" s="154" t="n">
        <v>4.85</v>
      </c>
      <c r="L15" s="155" t="n">
        <v>6.5</v>
      </c>
      <c r="M15" s="154" t="n">
        <v>2.2</v>
      </c>
      <c r="N15" s="175" t="n">
        <v>26.9</v>
      </c>
      <c r="O15" s="216" t="s">
        <v>195</v>
      </c>
      <c r="P15" s="216"/>
      <c r="Q15" s="220" t="n">
        <v>25.5</v>
      </c>
      <c r="R15" s="233" t="n">
        <v>34</v>
      </c>
      <c r="S15" s="220" t="n">
        <v>0.05</v>
      </c>
      <c r="T15" s="233" t="n">
        <v>0.06</v>
      </c>
      <c r="U15" s="220" t="n">
        <v>1.05</v>
      </c>
      <c r="V15" s="233" t="n">
        <v>1.4</v>
      </c>
      <c r="W15" s="220" t="n">
        <v>91.5</v>
      </c>
      <c r="X15" s="233" t="n">
        <v>122</v>
      </c>
      <c r="Y15" s="220" t="n">
        <v>82.5</v>
      </c>
      <c r="Z15" s="220" t="n">
        <v>110</v>
      </c>
      <c r="AA15" s="220" t="n">
        <v>36</v>
      </c>
      <c r="AB15" s="233" t="n">
        <v>48</v>
      </c>
      <c r="AC15" s="220" t="n">
        <v>1.5</v>
      </c>
      <c r="AD15" s="233" t="n">
        <v>2</v>
      </c>
      <c r="AE15" s="220" t="s">
        <v>195</v>
      </c>
    </row>
    <row r="16" s="137" customFormat="true" ht="12.75" hidden="false" customHeight="true" outlineLevel="0" collapsed="false">
      <c r="A16" s="290"/>
      <c r="B16" s="151" t="s">
        <v>196</v>
      </c>
      <c r="C16" s="151"/>
      <c r="D16" s="151"/>
      <c r="E16" s="177" t="n">
        <v>200</v>
      </c>
      <c r="F16" s="178" t="n">
        <v>200</v>
      </c>
      <c r="G16" s="179" t="n">
        <v>74.17</v>
      </c>
      <c r="H16" s="180" t="n">
        <v>74.13</v>
      </c>
      <c r="I16" s="179" t="n">
        <v>0.31</v>
      </c>
      <c r="J16" s="180" t="n">
        <v>0.31</v>
      </c>
      <c r="K16" s="179" t="n">
        <v>0.07</v>
      </c>
      <c r="L16" s="180" t="n">
        <v>0.07</v>
      </c>
      <c r="M16" s="179" t="n">
        <v>18.09</v>
      </c>
      <c r="N16" s="181" t="n">
        <v>18.09</v>
      </c>
      <c r="O16" s="216" t="s">
        <v>137</v>
      </c>
      <c r="P16" s="216"/>
      <c r="Q16" s="220" t="n">
        <v>4.3</v>
      </c>
      <c r="R16" s="233" t="n">
        <v>4.3</v>
      </c>
      <c r="S16" s="220" t="n">
        <v>0</v>
      </c>
      <c r="T16" s="233" t="n">
        <v>0</v>
      </c>
      <c r="U16" s="220" t="n">
        <v>0.2</v>
      </c>
      <c r="V16" s="233" t="n">
        <v>0.2</v>
      </c>
      <c r="W16" s="220" t="n">
        <v>22</v>
      </c>
      <c r="X16" s="233" t="n">
        <v>22</v>
      </c>
      <c r="Y16" s="220" t="n">
        <v>16</v>
      </c>
      <c r="Z16" s="220" t="n">
        <v>16</v>
      </c>
      <c r="AA16" s="220" t="n">
        <v>14</v>
      </c>
      <c r="AB16" s="233" t="n">
        <v>14</v>
      </c>
      <c r="AC16" s="220" t="n">
        <v>1.1</v>
      </c>
      <c r="AD16" s="233" t="n">
        <v>1.1</v>
      </c>
      <c r="AE16" s="220" t="s">
        <v>137</v>
      </c>
    </row>
    <row r="17" s="137" customFormat="true" ht="12.75" hidden="false" customHeight="true" outlineLevel="0" collapsed="false">
      <c r="A17" s="290"/>
      <c r="B17" s="151" t="s">
        <v>96</v>
      </c>
      <c r="C17" s="151"/>
      <c r="D17" s="151"/>
      <c r="E17" s="152" t="n">
        <v>40</v>
      </c>
      <c r="F17" s="153" t="n">
        <v>60</v>
      </c>
      <c r="G17" s="154" t="n">
        <v>101.6</v>
      </c>
      <c r="H17" s="155" t="n">
        <v>152.4</v>
      </c>
      <c r="I17" s="154" t="n">
        <v>3.1</v>
      </c>
      <c r="J17" s="155" t="n">
        <v>4.6</v>
      </c>
      <c r="K17" s="154" t="n">
        <v>1</v>
      </c>
      <c r="L17" s="155" t="n">
        <v>1.44</v>
      </c>
      <c r="M17" s="154" t="n">
        <v>21.4</v>
      </c>
      <c r="N17" s="175" t="n">
        <v>32</v>
      </c>
      <c r="O17" s="216" t="s">
        <v>47</v>
      </c>
      <c r="P17" s="216"/>
      <c r="Q17" s="220" t="n">
        <v>0</v>
      </c>
      <c r="R17" s="233" t="n">
        <v>0</v>
      </c>
      <c r="S17" s="220" t="n">
        <v>0</v>
      </c>
      <c r="T17" s="233" t="n">
        <v>0</v>
      </c>
      <c r="U17" s="220" t="n">
        <v>0.56</v>
      </c>
      <c r="V17" s="233" t="n">
        <v>0.84</v>
      </c>
      <c r="W17" s="220" t="n">
        <v>14</v>
      </c>
      <c r="X17" s="233" t="n">
        <v>21</v>
      </c>
      <c r="Y17" s="220" t="n">
        <v>63.2</v>
      </c>
      <c r="Z17" s="220" t="n">
        <v>94.8</v>
      </c>
      <c r="AA17" s="220" t="n">
        <v>18.8</v>
      </c>
      <c r="AB17" s="233" t="n">
        <v>28.2</v>
      </c>
      <c r="AC17" s="220" t="n">
        <v>1.56</v>
      </c>
      <c r="AD17" s="233" t="n">
        <v>2.34</v>
      </c>
      <c r="AE17" s="220" t="s">
        <v>47</v>
      </c>
    </row>
    <row r="18" s="137" customFormat="true" ht="12.75" hidden="false" customHeight="true" outlineLevel="0" collapsed="false">
      <c r="A18" s="290"/>
      <c r="B18" s="151" t="s">
        <v>67</v>
      </c>
      <c r="C18" s="151"/>
      <c r="D18" s="151"/>
      <c r="E18" s="311" t="n">
        <v>40</v>
      </c>
      <c r="F18" s="312" t="n">
        <v>40</v>
      </c>
      <c r="G18" s="86" t="n">
        <v>94</v>
      </c>
      <c r="H18" s="87" t="n">
        <v>94</v>
      </c>
      <c r="I18" s="86" t="n">
        <v>3.08</v>
      </c>
      <c r="J18" s="87" t="n">
        <v>3.08</v>
      </c>
      <c r="K18" s="86" t="n">
        <v>0.32</v>
      </c>
      <c r="L18" s="87" t="n">
        <v>0.32</v>
      </c>
      <c r="M18" s="86" t="n">
        <v>19.68</v>
      </c>
      <c r="N18" s="82" t="n">
        <v>19.68</v>
      </c>
      <c r="O18" s="216" t="s">
        <v>49</v>
      </c>
      <c r="P18" s="216"/>
      <c r="Q18" s="220"/>
      <c r="R18" s="233"/>
      <c r="S18" s="220"/>
      <c r="T18" s="233"/>
      <c r="U18" s="220"/>
      <c r="V18" s="233"/>
      <c r="W18" s="220"/>
      <c r="X18" s="233"/>
      <c r="Y18" s="220"/>
      <c r="Z18" s="220"/>
      <c r="AA18" s="220"/>
      <c r="AB18" s="233"/>
      <c r="AC18" s="220"/>
      <c r="AD18" s="233"/>
      <c r="AE18" s="220"/>
    </row>
    <row r="19" s="137" customFormat="true" ht="12.75" hidden="false" customHeight="true" outlineLevel="0" collapsed="false">
      <c r="A19" s="290"/>
      <c r="B19" s="151" t="s">
        <v>97</v>
      </c>
      <c r="C19" s="151"/>
      <c r="D19" s="151"/>
      <c r="E19" s="311" t="n">
        <v>200</v>
      </c>
      <c r="F19" s="312" t="n">
        <v>200</v>
      </c>
      <c r="G19" s="86" t="n">
        <v>92</v>
      </c>
      <c r="H19" s="87" t="n">
        <v>92</v>
      </c>
      <c r="I19" s="86" t="n">
        <v>0.6</v>
      </c>
      <c r="J19" s="87" t="n">
        <v>0.6</v>
      </c>
      <c r="K19" s="86" t="n">
        <v>0.4</v>
      </c>
      <c r="L19" s="87" t="n">
        <v>0.4</v>
      </c>
      <c r="M19" s="86" t="n">
        <v>20.2</v>
      </c>
      <c r="N19" s="88" t="n">
        <v>20.2</v>
      </c>
      <c r="O19" s="216"/>
      <c r="P19" s="216"/>
      <c r="Q19" s="220"/>
      <c r="R19" s="233"/>
      <c r="S19" s="220"/>
      <c r="T19" s="233"/>
      <c r="U19" s="220"/>
      <c r="V19" s="233"/>
      <c r="W19" s="220"/>
      <c r="X19" s="233"/>
      <c r="Y19" s="220"/>
      <c r="Z19" s="220"/>
      <c r="AA19" s="220"/>
      <c r="AB19" s="233"/>
      <c r="AC19" s="220"/>
      <c r="AD19" s="233"/>
      <c r="AE19" s="220"/>
    </row>
    <row r="20" s="137" customFormat="true" ht="12.75" hidden="false" customHeight="true" outlineLevel="0" collapsed="false">
      <c r="A20" s="290"/>
      <c r="B20" s="347" t="s">
        <v>98</v>
      </c>
      <c r="C20" s="347"/>
      <c r="D20" s="347"/>
      <c r="E20" s="191" t="n">
        <v>840</v>
      </c>
      <c r="F20" s="184" t="n">
        <v>940</v>
      </c>
      <c r="G20" s="192" t="n">
        <f aca="false">SUM(G12:G17)</f>
        <v>678.82</v>
      </c>
      <c r="H20" s="186" t="n">
        <f aca="false">SUM(H12:H17)</f>
        <v>829.34</v>
      </c>
      <c r="I20" s="192" t="n">
        <f aca="false">SUM(I12:I17)</f>
        <v>19.82</v>
      </c>
      <c r="J20" s="186" t="n">
        <f aca="false">SUM(J12:J17)</f>
        <v>24.63</v>
      </c>
      <c r="K20" s="192" t="n">
        <f aca="false">SUM(K12:K17)</f>
        <v>35.55</v>
      </c>
      <c r="L20" s="186" t="n">
        <f aca="false">SUM(L12:L17)</f>
        <v>38.45</v>
      </c>
      <c r="M20" s="192" t="n">
        <f aca="false">SUM(M12:M17)</f>
        <v>63.24</v>
      </c>
      <c r="N20" s="187" t="n">
        <f aca="false">SUM(N12:N17)</f>
        <v>99.7</v>
      </c>
      <c r="O20" s="314" t="n">
        <f aca="false">P17+P16+P15+P14+P13+P12</f>
        <v>0</v>
      </c>
      <c r="P20" s="314"/>
      <c r="Q20" s="233" t="n">
        <f aca="false">Q17+Q16+Q15+Q14+Q13+Q12</f>
        <v>61.93</v>
      </c>
      <c r="R20" s="233" t="n">
        <f aca="false">R17+R16+R15+R14+R13+R12</f>
        <v>70.43</v>
      </c>
      <c r="S20" s="233" t="n">
        <f aca="false">S17+S16+S15+S14+S13+S12</f>
        <v>0.095</v>
      </c>
      <c r="T20" s="233" t="n">
        <f aca="false">T17+T16+T15+T14+T13+T12</f>
        <v>0.105</v>
      </c>
      <c r="U20" s="233" t="n">
        <f aca="false">U17+U16+U15+U14+U13+U12</f>
        <v>3.12</v>
      </c>
      <c r="V20" s="233" t="n">
        <f aca="false">V17+V16+V15+V14+V13+V12</f>
        <v>3.83</v>
      </c>
      <c r="W20" s="233" t="n">
        <f aca="false">W17+W16+W15+W14+W13+W12</f>
        <v>212.95</v>
      </c>
      <c r="X20" s="233" t="n">
        <v>256.65</v>
      </c>
      <c r="Y20" s="233" t="n">
        <f aca="false">Y17+Y16+Y15+Y14+Y13+Y12</f>
        <v>501.64</v>
      </c>
      <c r="Z20" s="233" t="n">
        <f aca="false">Z17+Z16+Z15+Z14+Z13+Z12</f>
        <v>587.54</v>
      </c>
      <c r="AA20" s="233" t="n">
        <f aca="false">AA17+AA16+AA15+AA14+AA13+AA12</f>
        <v>158.8</v>
      </c>
      <c r="AB20" s="233" t="n">
        <f aca="false">AB17+AB16+AB15+AB14+AB13+AB12</f>
        <v>183.6</v>
      </c>
      <c r="AC20" s="233" t="n">
        <f aca="false">AC17+AC16+AC15+AC14+AC13+AC12</f>
        <v>8.05</v>
      </c>
      <c r="AD20" s="233" t="n">
        <f aca="false">AD17+AD16+AD15+AD14+AD13+AD12</f>
        <v>9.63</v>
      </c>
      <c r="AE20" s="220"/>
    </row>
    <row r="21" s="137" customFormat="true" ht="12.75" hidden="false" customHeight="true" outlineLevel="0" collapsed="false">
      <c r="A21" s="297"/>
      <c r="B21" s="347" t="s">
        <v>51</v>
      </c>
      <c r="C21" s="347"/>
      <c r="D21" s="347"/>
      <c r="E21" s="160" t="n">
        <v>1390</v>
      </c>
      <c r="F21" s="153" t="n">
        <v>1540</v>
      </c>
      <c r="G21" s="161" t="n">
        <f aca="false">G10+G20</f>
        <v>1227.63</v>
      </c>
      <c r="H21" s="155" t="n">
        <f aca="false">H10+H20</f>
        <v>1489.34</v>
      </c>
      <c r="I21" s="161" t="n">
        <f aca="false">I10+I20</f>
        <v>40.48</v>
      </c>
      <c r="J21" s="155" t="n">
        <f aca="false">J10+J20</f>
        <v>49.4</v>
      </c>
      <c r="K21" s="161" t="n">
        <f aca="false">K10+K20</f>
        <v>58.06</v>
      </c>
      <c r="L21" s="155" t="n">
        <f aca="false">L10+L20</f>
        <v>67.2</v>
      </c>
      <c r="M21" s="161" t="n">
        <f aca="false">M10+M20</f>
        <v>128.11</v>
      </c>
      <c r="N21" s="175" t="n">
        <f aca="false">N10+N20</f>
        <v>177.98</v>
      </c>
      <c r="O21" s="314" t="e">
        <f aca="false">#REF!+#REF!</f>
        <v>#REF!</v>
      </c>
      <c r="P21" s="314"/>
      <c r="Q21" s="233" t="n">
        <f aca="false">Q20+Q10</f>
        <v>101.39</v>
      </c>
      <c r="R21" s="233" t="n">
        <f aca="false">R20+R10</f>
        <v>110.27</v>
      </c>
      <c r="S21" s="233" t="n">
        <f aca="false">S20+S10</f>
        <v>0.353</v>
      </c>
      <c r="T21" s="233" t="n">
        <f aca="false">T20+T10</f>
        <v>0.393</v>
      </c>
      <c r="U21" s="233" t="n">
        <f aca="false">U20+U10</f>
        <v>4.42</v>
      </c>
      <c r="V21" s="233" t="n">
        <f aca="false">V20+V10</f>
        <v>5.355</v>
      </c>
      <c r="W21" s="233" t="n">
        <f aca="false">W20+W10</f>
        <v>601.75</v>
      </c>
      <c r="X21" s="233" t="n">
        <v>500.65</v>
      </c>
      <c r="Y21" s="233" t="n">
        <f aca="false">Y20+Y10</f>
        <v>890.84</v>
      </c>
      <c r="Z21" s="233" t="n">
        <f aca="false">Z20+Z10</f>
        <v>1171.7</v>
      </c>
      <c r="AA21" s="233" t="n">
        <f aca="false">AA20+AA10</f>
        <v>301</v>
      </c>
      <c r="AB21" s="233" t="n">
        <f aca="false">AB20+AB10</f>
        <v>359.57</v>
      </c>
      <c r="AC21" s="233" t="n">
        <f aca="false">AC20+AC10</f>
        <v>13.25</v>
      </c>
      <c r="AD21" s="233" t="n">
        <f aca="false">AD20+AD10</f>
        <v>15.9</v>
      </c>
      <c r="AE21" s="220"/>
    </row>
    <row r="22" s="137" customFormat="true" ht="12.75" hidden="false" customHeight="true" outlineLevel="0" collapsed="false">
      <c r="AA22" s="220"/>
      <c r="AB22" s="220"/>
      <c r="AC22" s="220"/>
      <c r="AD22" s="220"/>
      <c r="AE22" s="220"/>
    </row>
    <row r="23" s="137" customFormat="true" ht="12.75" hidden="false" customHeight="true" outlineLevel="0" collapsed="false">
      <c r="A23" s="8"/>
      <c r="B23" s="122" t="s">
        <v>4</v>
      </c>
      <c r="C23" s="122"/>
      <c r="D23" s="122"/>
      <c r="E23" s="219" t="s">
        <v>169</v>
      </c>
      <c r="F23" s="219"/>
      <c r="G23" s="348"/>
      <c r="H23" s="141" t="s">
        <v>53</v>
      </c>
      <c r="O23" s="349"/>
      <c r="P23" s="137" t="s">
        <v>170</v>
      </c>
    </row>
    <row r="24" s="137" customFormat="true" ht="12.75" hidden="false" customHeight="true" outlineLevel="0" collapsed="false">
      <c r="A24" s="16"/>
      <c r="B24" s="122"/>
      <c r="C24" s="122"/>
      <c r="D24" s="122"/>
      <c r="E24" s="17" t="s">
        <v>171</v>
      </c>
      <c r="F24" s="130" t="s">
        <v>9</v>
      </c>
      <c r="G24" s="100" t="s">
        <v>197</v>
      </c>
      <c r="H24" s="263" t="s">
        <v>102</v>
      </c>
      <c r="I24" s="152" t="s">
        <v>103</v>
      </c>
      <c r="J24" s="264" t="s">
        <v>103</v>
      </c>
      <c r="K24" s="152" t="s">
        <v>172</v>
      </c>
      <c r="L24" s="264" t="s">
        <v>104</v>
      </c>
      <c r="M24" s="152" t="s">
        <v>105</v>
      </c>
      <c r="N24" s="264" t="s">
        <v>105</v>
      </c>
      <c r="O24" s="152" t="s">
        <v>106</v>
      </c>
      <c r="P24" s="264" t="s">
        <v>106</v>
      </c>
      <c r="Q24" s="152" t="s">
        <v>173</v>
      </c>
      <c r="R24" s="264" t="s">
        <v>107</v>
      </c>
      <c r="S24" s="152" t="s">
        <v>108</v>
      </c>
      <c r="T24" s="264" t="s">
        <v>108</v>
      </c>
      <c r="U24" s="152" t="s">
        <v>174</v>
      </c>
      <c r="V24" s="264" t="s">
        <v>109</v>
      </c>
    </row>
    <row r="25" s="137" customFormat="true" ht="12.75" hidden="false" customHeight="true" outlineLevel="0" collapsed="false">
      <c r="E25" s="163" t="s">
        <v>175</v>
      </c>
      <c r="F25" s="163"/>
      <c r="H25" s="350"/>
    </row>
    <row r="26" s="137" customFormat="true" ht="12.75" hidden="false" customHeight="true" outlineLevel="0" collapsed="false">
      <c r="A26" s="141"/>
      <c r="B26" s="142"/>
      <c r="C26" s="141"/>
      <c r="D26" s="141"/>
      <c r="E26" s="142" t="s">
        <v>176</v>
      </c>
      <c r="F26" s="142"/>
      <c r="G26" s="141"/>
    </row>
    <row r="27" s="137" customFormat="true" ht="12.75" hidden="false" customHeight="true" outlineLevel="0" collapsed="false">
      <c r="A27" s="159"/>
      <c r="B27" s="331" t="s">
        <v>177</v>
      </c>
      <c r="C27" s="331"/>
      <c r="D27" s="331"/>
      <c r="E27" s="145" t="n">
        <v>210</v>
      </c>
      <c r="F27" s="146" t="n">
        <v>260</v>
      </c>
      <c r="G27" s="209" t="n">
        <v>0.188</v>
      </c>
      <c r="H27" s="153" t="n">
        <v>0.235</v>
      </c>
      <c r="I27" s="152" t="n">
        <v>1.36</v>
      </c>
      <c r="J27" s="153" t="n">
        <v>1.7</v>
      </c>
      <c r="K27" s="152" t="n">
        <v>0.078</v>
      </c>
      <c r="L27" s="153" t="n">
        <v>0.098</v>
      </c>
      <c r="M27" s="152" t="n">
        <v>0.5</v>
      </c>
      <c r="N27" s="153" t="n">
        <v>0.625</v>
      </c>
      <c r="O27" s="152" t="n">
        <v>135.8</v>
      </c>
      <c r="P27" s="153" t="n">
        <v>170</v>
      </c>
      <c r="Q27" s="152" t="n">
        <v>237.2</v>
      </c>
      <c r="R27" s="264" t="n">
        <v>296.5</v>
      </c>
      <c r="S27" s="152" t="n">
        <v>112.2</v>
      </c>
      <c r="T27" s="153" t="n">
        <v>140.2</v>
      </c>
      <c r="U27" s="152" t="n">
        <v>3.4</v>
      </c>
      <c r="V27" s="153" t="n">
        <v>4.3</v>
      </c>
    </row>
    <row r="28" s="137" customFormat="true" ht="12.75" hidden="false" customHeight="true" outlineLevel="0" collapsed="false">
      <c r="A28" s="332" t="s">
        <v>79</v>
      </c>
      <c r="B28" s="331" t="s">
        <v>179</v>
      </c>
      <c r="C28" s="331"/>
      <c r="D28" s="331"/>
      <c r="E28" s="145" t="n">
        <v>200</v>
      </c>
      <c r="F28" s="146" t="n">
        <v>200</v>
      </c>
      <c r="G28" s="209" t="n">
        <v>0</v>
      </c>
      <c r="H28" s="153" t="n">
        <v>0</v>
      </c>
      <c r="I28" s="152" t="n">
        <v>0</v>
      </c>
      <c r="J28" s="153" t="n">
        <v>0</v>
      </c>
      <c r="K28" s="152" t="n">
        <v>0</v>
      </c>
      <c r="L28" s="153" t="n">
        <v>0</v>
      </c>
      <c r="M28" s="152" t="n">
        <v>0</v>
      </c>
      <c r="N28" s="153" t="n">
        <v>0</v>
      </c>
      <c r="O28" s="152" t="n">
        <v>11</v>
      </c>
      <c r="P28" s="153" t="n">
        <v>11</v>
      </c>
      <c r="Q28" s="152" t="n">
        <v>3</v>
      </c>
      <c r="R28" s="264" t="n">
        <v>3</v>
      </c>
      <c r="S28" s="152" t="n">
        <v>1</v>
      </c>
      <c r="T28" s="153" t="n">
        <v>1</v>
      </c>
      <c r="U28" s="152" t="n">
        <v>0.3</v>
      </c>
      <c r="V28" s="153" t="n">
        <v>0.3</v>
      </c>
    </row>
    <row r="29" s="137" customFormat="true" ht="12.75" hidden="false" customHeight="true" outlineLevel="0" collapsed="false">
      <c r="A29" s="332" t="s">
        <v>83</v>
      </c>
      <c r="B29" s="333" t="s">
        <v>181</v>
      </c>
      <c r="C29" s="334"/>
      <c r="D29" s="335"/>
      <c r="E29" s="145" t="n">
        <v>45</v>
      </c>
      <c r="F29" s="146" t="n">
        <v>65</v>
      </c>
      <c r="G29" s="209" t="n">
        <v>0.03</v>
      </c>
      <c r="H29" s="153" t="n">
        <v>0.04</v>
      </c>
      <c r="I29" s="152" t="n">
        <v>0.1</v>
      </c>
      <c r="J29" s="153" t="n">
        <v>0.14</v>
      </c>
      <c r="K29" s="152" t="n">
        <v>0.08</v>
      </c>
      <c r="L29" s="153" t="n">
        <v>0.09</v>
      </c>
      <c r="M29" s="152" t="n">
        <v>0.4</v>
      </c>
      <c r="N29" s="153" t="n">
        <v>0.5</v>
      </c>
      <c r="O29" s="152" t="n">
        <v>185</v>
      </c>
      <c r="P29" s="153" t="n">
        <v>267</v>
      </c>
      <c r="Q29" s="152" t="n">
        <v>132</v>
      </c>
      <c r="R29" s="264" t="n">
        <v>190.66</v>
      </c>
      <c r="S29" s="152" t="n">
        <v>13</v>
      </c>
      <c r="T29" s="153" t="n">
        <v>18.77</v>
      </c>
      <c r="U29" s="152" t="n">
        <v>0.4</v>
      </c>
      <c r="V29" s="153" t="n">
        <v>0.57</v>
      </c>
    </row>
    <row r="30" s="137" customFormat="true" ht="12.75" hidden="false" customHeight="true" outlineLevel="0" collapsed="false">
      <c r="A30" s="332"/>
      <c r="B30" s="336" t="s">
        <v>183</v>
      </c>
      <c r="C30" s="336"/>
      <c r="D30" s="336"/>
      <c r="E30" s="145" t="n">
        <v>40</v>
      </c>
      <c r="F30" s="146" t="n">
        <v>40</v>
      </c>
      <c r="G30" s="209" t="n">
        <v>0.03</v>
      </c>
      <c r="H30" s="153" t="n">
        <v>0.03</v>
      </c>
      <c r="I30" s="152" t="n">
        <v>0</v>
      </c>
      <c r="J30" s="153" t="n">
        <v>0</v>
      </c>
      <c r="K30" s="152" t="n">
        <v>0.1</v>
      </c>
      <c r="L30" s="153" t="n">
        <v>0.1</v>
      </c>
      <c r="M30" s="152" t="n">
        <v>0.2</v>
      </c>
      <c r="N30" s="153" t="n">
        <v>0.2</v>
      </c>
      <c r="O30" s="152" t="n">
        <v>22</v>
      </c>
      <c r="P30" s="153" t="n">
        <v>22</v>
      </c>
      <c r="Q30" s="152" t="n">
        <v>77</v>
      </c>
      <c r="R30" s="264" t="n">
        <v>77</v>
      </c>
      <c r="S30" s="152" t="n">
        <v>5</v>
      </c>
      <c r="T30" s="153" t="n">
        <v>5</v>
      </c>
      <c r="U30" s="152" t="n">
        <v>1</v>
      </c>
      <c r="V30" s="153" t="n">
        <v>1</v>
      </c>
    </row>
    <row r="31" s="137" customFormat="true" ht="12.75" hidden="false" customHeight="true" outlineLevel="0" collapsed="false">
      <c r="A31" s="332"/>
      <c r="B31" s="333" t="s">
        <v>185</v>
      </c>
      <c r="C31" s="334"/>
      <c r="D31" s="335"/>
      <c r="E31" s="145" t="s">
        <v>65</v>
      </c>
      <c r="F31" s="146" t="s">
        <v>65</v>
      </c>
      <c r="G31" s="209" t="n">
        <v>0.006</v>
      </c>
      <c r="H31" s="153" t="n">
        <v>0.06</v>
      </c>
      <c r="I31" s="152" t="n">
        <v>38</v>
      </c>
      <c r="J31" s="153" t="n">
        <v>38</v>
      </c>
      <c r="K31" s="152" t="n">
        <v>0</v>
      </c>
      <c r="L31" s="153" t="n">
        <v>0</v>
      </c>
      <c r="M31" s="152" t="n">
        <v>0.2</v>
      </c>
      <c r="N31" s="153" t="n">
        <v>0.2</v>
      </c>
      <c r="O31" s="152" t="n">
        <v>35</v>
      </c>
      <c r="P31" s="153" t="n">
        <v>35</v>
      </c>
      <c r="Q31" s="152" t="n">
        <v>17</v>
      </c>
      <c r="R31" s="264" t="n">
        <v>17</v>
      </c>
      <c r="S31" s="152" t="n">
        <v>11</v>
      </c>
      <c r="T31" s="153" t="n">
        <v>11</v>
      </c>
      <c r="U31" s="152" t="n">
        <v>0.1</v>
      </c>
      <c r="V31" s="153" t="n">
        <v>0.1</v>
      </c>
    </row>
    <row r="32" s="137" customFormat="true" ht="12.75" hidden="false" customHeight="true" outlineLevel="0" collapsed="false">
      <c r="A32" s="337"/>
      <c r="B32" s="338" t="s">
        <v>186</v>
      </c>
      <c r="C32" s="338"/>
      <c r="D32" s="338"/>
      <c r="E32" s="160" t="n">
        <v>510</v>
      </c>
      <c r="F32" s="153" t="n">
        <v>560</v>
      </c>
      <c r="G32" s="256" t="n">
        <f aca="false">G31+G30+G29+G28+G27</f>
        <v>0.254</v>
      </c>
      <c r="H32" s="153" t="n">
        <f aca="false">H31+H30+H29+H28+H27</f>
        <v>0.365</v>
      </c>
      <c r="I32" s="351" t="n">
        <f aca="false">I31+I30+I29+I28+I27</f>
        <v>39.46</v>
      </c>
      <c r="J32" s="153" t="n">
        <f aca="false">J31+J30+J29+J28+J27</f>
        <v>39.84</v>
      </c>
      <c r="K32" s="160" t="n">
        <f aca="false">K31+K30+K29+K28+K27</f>
        <v>0.258</v>
      </c>
      <c r="L32" s="153" t="n">
        <f aca="false">L31+L30+L29+L28+L27</f>
        <v>0.288</v>
      </c>
      <c r="M32" s="160" t="n">
        <f aca="false">M31+M30+M29+M28+M27</f>
        <v>1.3</v>
      </c>
      <c r="N32" s="153" t="n">
        <f aca="false">N31+N30+N29+N28+N27</f>
        <v>1.525</v>
      </c>
      <c r="O32" s="160" t="n">
        <f aca="false">O31+O30+O29+O28+O27</f>
        <v>388.8</v>
      </c>
      <c r="P32" s="153" t="n">
        <v>505</v>
      </c>
      <c r="Q32" s="160" t="n">
        <f aca="false">Q31+Q29+Q28+Q27</f>
        <v>389.2</v>
      </c>
      <c r="R32" s="153" t="n">
        <f aca="false">R31+R30+R29+R28+R27</f>
        <v>584.16</v>
      </c>
      <c r="S32" s="160" t="n">
        <f aca="false">S31+S30+S29+S28+S27</f>
        <v>142.2</v>
      </c>
      <c r="T32" s="153" t="n">
        <f aca="false">T31+T30+T29+T28+T27</f>
        <v>175.97</v>
      </c>
      <c r="U32" s="160" t="n">
        <f aca="false">U31+U30+U29+U28+U27</f>
        <v>5.2</v>
      </c>
      <c r="V32" s="153" t="n">
        <f aca="false">V31+V30+V29+V28+V27</f>
        <v>6.27</v>
      </c>
    </row>
    <row r="33" s="137" customFormat="true" ht="12.75" hidden="false" customHeight="true" outlineLevel="0" collapsed="false">
      <c r="A33" s="340"/>
      <c r="B33" s="157"/>
      <c r="C33" s="157"/>
      <c r="D33" s="157"/>
      <c r="E33" s="166"/>
      <c r="F33" s="167"/>
      <c r="G33" s="166"/>
      <c r="H33" s="211"/>
      <c r="I33" s="225"/>
      <c r="J33" s="211"/>
      <c r="K33" s="225"/>
      <c r="L33" s="211"/>
      <c r="M33" s="225"/>
      <c r="N33" s="211"/>
      <c r="O33" s="225"/>
      <c r="P33" s="211"/>
      <c r="Q33" s="225"/>
      <c r="R33" s="225"/>
      <c r="S33" s="225"/>
      <c r="T33" s="211"/>
      <c r="U33" s="225"/>
      <c r="V33" s="211"/>
    </row>
    <row r="34" s="137" customFormat="true" ht="12.75" hidden="false" customHeight="true" outlineLevel="0" collapsed="false">
      <c r="A34" s="343"/>
      <c r="B34" s="151" t="s">
        <v>187</v>
      </c>
      <c r="C34" s="151"/>
      <c r="D34" s="151"/>
      <c r="E34" s="152" t="n">
        <v>80</v>
      </c>
      <c r="F34" s="153" t="n">
        <v>100</v>
      </c>
      <c r="G34" s="152" t="n">
        <v>0.048</v>
      </c>
      <c r="H34" s="153" t="n">
        <v>0.06</v>
      </c>
      <c r="I34" s="152" t="n">
        <v>20</v>
      </c>
      <c r="J34" s="153" t="n">
        <v>25</v>
      </c>
      <c r="K34" s="152" t="n">
        <v>0</v>
      </c>
      <c r="L34" s="153" t="n">
        <v>0</v>
      </c>
      <c r="M34" s="152" t="n">
        <v>0.56</v>
      </c>
      <c r="N34" s="153" t="n">
        <v>0.7</v>
      </c>
      <c r="O34" s="152" t="n">
        <v>11.2</v>
      </c>
      <c r="P34" s="153" t="n">
        <v>14</v>
      </c>
      <c r="Q34" s="152" t="n">
        <v>20.8</v>
      </c>
      <c r="R34" s="264" t="n">
        <v>26</v>
      </c>
      <c r="S34" s="152" t="n">
        <v>16</v>
      </c>
      <c r="T34" s="153" t="n">
        <v>20</v>
      </c>
      <c r="U34" s="152" t="n">
        <v>0.72</v>
      </c>
      <c r="V34" s="153" t="n">
        <v>0.9</v>
      </c>
    </row>
    <row r="35" s="137" customFormat="true" ht="12.75" hidden="false" customHeight="true" outlineLevel="0" collapsed="false">
      <c r="A35" s="332" t="s">
        <v>91</v>
      </c>
      <c r="B35" s="151" t="s">
        <v>189</v>
      </c>
      <c r="C35" s="151"/>
      <c r="D35" s="151"/>
      <c r="E35" s="152" t="n">
        <v>250</v>
      </c>
      <c r="F35" s="153" t="n">
        <v>250</v>
      </c>
      <c r="G35" s="210" t="n">
        <v>0.185</v>
      </c>
      <c r="H35" s="153" t="n">
        <v>0.185</v>
      </c>
      <c r="I35" s="152" t="n">
        <v>12.13</v>
      </c>
      <c r="J35" s="153" t="n">
        <v>12.13</v>
      </c>
      <c r="K35" s="152" t="n">
        <v>0.045</v>
      </c>
      <c r="L35" s="153" t="n">
        <v>0.045</v>
      </c>
      <c r="M35" s="152" t="n">
        <v>0.35</v>
      </c>
      <c r="N35" s="153" t="n">
        <v>0.35</v>
      </c>
      <c r="O35" s="152" t="n">
        <v>43.25</v>
      </c>
      <c r="P35" s="153" t="n">
        <v>43.25</v>
      </c>
      <c r="Q35" s="152" t="n">
        <v>185.14</v>
      </c>
      <c r="R35" s="264" t="n">
        <v>185.14</v>
      </c>
      <c r="S35" s="152" t="n">
        <v>57</v>
      </c>
      <c r="T35" s="153" t="n">
        <v>57</v>
      </c>
      <c r="U35" s="152" t="n">
        <v>1.57</v>
      </c>
      <c r="V35" s="153" t="n">
        <v>1.57</v>
      </c>
    </row>
    <row r="36" s="137" customFormat="true" ht="12.75" hidden="false" customHeight="true" outlineLevel="0" collapsed="false">
      <c r="A36" s="332" t="s">
        <v>158</v>
      </c>
      <c r="B36" s="151" t="s">
        <v>192</v>
      </c>
      <c r="C36" s="151"/>
      <c r="D36" s="151"/>
      <c r="E36" s="145" t="n">
        <v>100</v>
      </c>
      <c r="F36" s="146" t="n">
        <v>120</v>
      </c>
      <c r="G36" s="209" t="n">
        <v>0.14</v>
      </c>
      <c r="H36" s="153" t="n">
        <v>0.168</v>
      </c>
      <c r="I36" s="152" t="n">
        <v>0</v>
      </c>
      <c r="J36" s="153" t="n">
        <v>0</v>
      </c>
      <c r="K36" s="152" t="n">
        <v>0</v>
      </c>
      <c r="L36" s="153" t="n">
        <v>0</v>
      </c>
      <c r="M36" s="152" t="n">
        <v>0.4</v>
      </c>
      <c r="N36" s="153" t="n">
        <v>0.48</v>
      </c>
      <c r="O36" s="152" t="n">
        <v>31</v>
      </c>
      <c r="P36" s="153" t="n">
        <v>37.2</v>
      </c>
      <c r="Q36" s="152" t="n">
        <v>134</v>
      </c>
      <c r="R36" s="264" t="n">
        <v>160.8</v>
      </c>
      <c r="S36" s="152" t="n">
        <v>17</v>
      </c>
      <c r="T36" s="153" t="n">
        <v>20.4</v>
      </c>
      <c r="U36" s="152" t="n">
        <v>1.6</v>
      </c>
      <c r="V36" s="153" t="n">
        <v>1.9</v>
      </c>
    </row>
    <row r="37" s="137" customFormat="true" ht="12.75" hidden="false" customHeight="true" outlineLevel="0" collapsed="false">
      <c r="A37" s="332"/>
      <c r="B37" s="151" t="s">
        <v>194</v>
      </c>
      <c r="C37" s="151"/>
      <c r="D37" s="151"/>
      <c r="E37" s="152" t="n">
        <v>150</v>
      </c>
      <c r="F37" s="153" t="n">
        <v>200</v>
      </c>
      <c r="G37" s="210" t="n">
        <v>0.06</v>
      </c>
      <c r="H37" s="153" t="n">
        <v>0.08</v>
      </c>
      <c r="I37" s="152" t="n">
        <v>25.5</v>
      </c>
      <c r="J37" s="153" t="n">
        <v>34</v>
      </c>
      <c r="K37" s="152" t="n">
        <v>0.05</v>
      </c>
      <c r="L37" s="153" t="n">
        <v>0.06</v>
      </c>
      <c r="M37" s="152" t="n">
        <v>1.05</v>
      </c>
      <c r="N37" s="153" t="n">
        <v>1.4</v>
      </c>
      <c r="O37" s="152" t="n">
        <v>91.5</v>
      </c>
      <c r="P37" s="153" t="n">
        <v>122</v>
      </c>
      <c r="Q37" s="152" t="n">
        <v>82.5</v>
      </c>
      <c r="R37" s="264" t="n">
        <v>110</v>
      </c>
      <c r="S37" s="152" t="n">
        <v>36</v>
      </c>
      <c r="T37" s="153" t="n">
        <v>48</v>
      </c>
      <c r="U37" s="152" t="n">
        <v>1.5</v>
      </c>
      <c r="V37" s="153" t="n">
        <v>2</v>
      </c>
    </row>
    <row r="38" s="137" customFormat="true" ht="12.75" hidden="false" customHeight="true" outlineLevel="0" collapsed="false">
      <c r="A38" s="290"/>
      <c r="B38" s="151" t="s">
        <v>196</v>
      </c>
      <c r="C38" s="151"/>
      <c r="D38" s="151"/>
      <c r="E38" s="177" t="n">
        <v>200</v>
      </c>
      <c r="F38" s="178" t="n">
        <v>200</v>
      </c>
      <c r="G38" s="215" t="n">
        <v>0.02</v>
      </c>
      <c r="H38" s="153" t="n">
        <v>0.02</v>
      </c>
      <c r="I38" s="152" t="n">
        <v>4.3</v>
      </c>
      <c r="J38" s="153" t="n">
        <v>4.3</v>
      </c>
      <c r="K38" s="152" t="n">
        <v>0</v>
      </c>
      <c r="L38" s="153" t="n">
        <v>0</v>
      </c>
      <c r="M38" s="152" t="n">
        <v>0.2</v>
      </c>
      <c r="N38" s="153" t="n">
        <v>0.2</v>
      </c>
      <c r="O38" s="152" t="n">
        <v>22</v>
      </c>
      <c r="P38" s="153" t="n">
        <v>22</v>
      </c>
      <c r="Q38" s="152" t="n">
        <v>16</v>
      </c>
      <c r="R38" s="264" t="n">
        <v>16</v>
      </c>
      <c r="S38" s="152" t="n">
        <v>14</v>
      </c>
      <c r="T38" s="153" t="n">
        <v>14</v>
      </c>
      <c r="U38" s="152" t="n">
        <v>1.1</v>
      </c>
      <c r="V38" s="153" t="n">
        <v>1.1</v>
      </c>
    </row>
    <row r="39" s="137" customFormat="true" ht="12.75" hidden="false" customHeight="true" outlineLevel="0" collapsed="false">
      <c r="A39" s="290"/>
      <c r="B39" s="151" t="s">
        <v>96</v>
      </c>
      <c r="C39" s="151"/>
      <c r="D39" s="151"/>
      <c r="E39" s="152" t="n">
        <v>40</v>
      </c>
      <c r="F39" s="153" t="n">
        <v>60</v>
      </c>
      <c r="G39" s="210" t="n">
        <v>0.072</v>
      </c>
      <c r="H39" s="153" t="n">
        <v>0.108</v>
      </c>
      <c r="I39" s="152" t="n">
        <v>0</v>
      </c>
      <c r="J39" s="153" t="n">
        <v>0</v>
      </c>
      <c r="K39" s="152" t="n">
        <v>0</v>
      </c>
      <c r="L39" s="153" t="n">
        <v>0</v>
      </c>
      <c r="M39" s="152" t="n">
        <v>0.56</v>
      </c>
      <c r="N39" s="153" t="n">
        <v>0.84</v>
      </c>
      <c r="O39" s="152" t="n">
        <v>14</v>
      </c>
      <c r="P39" s="153" t="n">
        <v>21</v>
      </c>
      <c r="Q39" s="152" t="n">
        <v>63.2</v>
      </c>
      <c r="R39" s="264" t="n">
        <v>94.8</v>
      </c>
      <c r="S39" s="152" t="n">
        <v>18.8</v>
      </c>
      <c r="T39" s="153" t="n">
        <v>28.2</v>
      </c>
      <c r="U39" s="152" t="n">
        <v>1.56</v>
      </c>
      <c r="V39" s="153" t="n">
        <v>2.34</v>
      </c>
    </row>
    <row r="40" s="137" customFormat="true" ht="12.75" hidden="false" customHeight="true" outlineLevel="0" collapsed="false">
      <c r="A40" s="290"/>
      <c r="B40" s="226" t="s">
        <v>67</v>
      </c>
      <c r="C40" s="157"/>
      <c r="D40" s="158"/>
      <c r="E40" s="183" t="n">
        <v>40</v>
      </c>
      <c r="F40" s="184" t="n">
        <v>40</v>
      </c>
      <c r="G40" s="217" t="n">
        <v>0.044</v>
      </c>
      <c r="H40" s="153" t="n">
        <v>0.044</v>
      </c>
      <c r="I40" s="152" t="n">
        <v>0</v>
      </c>
      <c r="J40" s="153" t="n">
        <v>0</v>
      </c>
      <c r="K40" s="152" t="n">
        <v>0</v>
      </c>
      <c r="L40" s="153" t="n">
        <v>0</v>
      </c>
      <c r="M40" s="152" t="n">
        <v>0.44</v>
      </c>
      <c r="N40" s="153" t="n">
        <v>0.44</v>
      </c>
      <c r="O40" s="152" t="n">
        <v>8</v>
      </c>
      <c r="P40" s="153" t="n">
        <v>8</v>
      </c>
      <c r="Q40" s="152" t="n">
        <v>26</v>
      </c>
      <c r="R40" s="264" t="n">
        <v>26</v>
      </c>
      <c r="S40" s="152" t="n">
        <v>5.6</v>
      </c>
      <c r="T40" s="153" t="n">
        <v>5.6</v>
      </c>
      <c r="U40" s="152" t="n">
        <v>0.44</v>
      </c>
      <c r="V40" s="153" t="n">
        <v>0.44</v>
      </c>
    </row>
    <row r="41" s="137" customFormat="true" ht="12.75" hidden="false" customHeight="true" outlineLevel="0" collapsed="false">
      <c r="A41" s="290"/>
      <c r="B41" s="226"/>
      <c r="C41" s="157"/>
      <c r="D41" s="158"/>
      <c r="E41" s="183"/>
      <c r="F41" s="184"/>
      <c r="G41" s="217"/>
      <c r="H41" s="153"/>
      <c r="I41" s="152"/>
      <c r="J41" s="153"/>
      <c r="K41" s="152"/>
      <c r="L41" s="153"/>
      <c r="M41" s="152"/>
      <c r="N41" s="153"/>
      <c r="O41" s="152"/>
      <c r="P41" s="153"/>
      <c r="Q41" s="152"/>
      <c r="R41" s="264"/>
      <c r="S41" s="152"/>
      <c r="T41" s="153"/>
      <c r="U41" s="152"/>
      <c r="V41" s="153"/>
    </row>
    <row r="42" s="137" customFormat="true" ht="12.75" hidden="false" customHeight="true" outlineLevel="0" collapsed="false">
      <c r="A42" s="290"/>
      <c r="B42" s="347" t="s">
        <v>98</v>
      </c>
      <c r="C42" s="347"/>
      <c r="D42" s="347"/>
      <c r="E42" s="191" t="n">
        <v>840</v>
      </c>
      <c r="F42" s="184" t="n">
        <v>940</v>
      </c>
      <c r="G42" s="352" t="n">
        <f aca="false">G39+G38+G37+G36+G35+G34</f>
        <v>0.525</v>
      </c>
      <c r="H42" s="153" t="n">
        <f aca="false">H39+H38+H37+H36+H35+H34</f>
        <v>0.621</v>
      </c>
      <c r="I42" s="160" t="n">
        <f aca="false">I39+I38+I37+I36+I35+I34</f>
        <v>61.93</v>
      </c>
      <c r="J42" s="153" t="n">
        <f aca="false">J39+J38+J37+J36+J35+J34</f>
        <v>75.43</v>
      </c>
      <c r="K42" s="160" t="n">
        <f aca="false">K39+K38+K37+K36+K35+K34</f>
        <v>0.095</v>
      </c>
      <c r="L42" s="153" t="n">
        <f aca="false">L39+L38+L37+L36+L35+L34</f>
        <v>0.105</v>
      </c>
      <c r="M42" s="160" t="n">
        <f aca="false">M39+M38+M37+M36+M35+M34</f>
        <v>3.12</v>
      </c>
      <c r="N42" s="153" t="n">
        <f aca="false">N39+N38+N37+N36+N35+N34</f>
        <v>3.97</v>
      </c>
      <c r="O42" s="160" t="n">
        <f aca="false">O39+O38+O37+O36+O35+O34</f>
        <v>212.95</v>
      </c>
      <c r="P42" s="153" t="n">
        <v>256.65</v>
      </c>
      <c r="Q42" s="160" t="n">
        <f aca="false">Q39+Q38+Q37+Q36+Q35+Q34</f>
        <v>501.64</v>
      </c>
      <c r="R42" s="153" t="n">
        <f aca="false">R39+R38+R37+R36+R35+R34</f>
        <v>592.74</v>
      </c>
      <c r="S42" s="160" t="n">
        <f aca="false">S39+S38+S37+S36+S35+S34</f>
        <v>158.8</v>
      </c>
      <c r="T42" s="153" t="n">
        <f aca="false">T39+T38+T37+T36+T35+T34</f>
        <v>187.6</v>
      </c>
      <c r="U42" s="160" t="n">
        <f aca="false">U39+U38+U37+U36+U35+U34</f>
        <v>8.05</v>
      </c>
      <c r="V42" s="153" t="n">
        <f aca="false">V39+V38+V37+V36+V35+V34</f>
        <v>9.81</v>
      </c>
    </row>
    <row r="43" s="137" customFormat="true" ht="12.75" hidden="false" customHeight="true" outlineLevel="0" collapsed="false">
      <c r="A43" s="297"/>
      <c r="B43" s="347" t="s">
        <v>51</v>
      </c>
      <c r="C43" s="347"/>
      <c r="D43" s="347"/>
      <c r="E43" s="160" t="n">
        <v>1390</v>
      </c>
      <c r="F43" s="153" t="n">
        <v>1540</v>
      </c>
      <c r="G43" s="256" t="n">
        <f aca="false">G42+G32</f>
        <v>0.779</v>
      </c>
      <c r="H43" s="153" t="n">
        <f aca="false">H42+H32</f>
        <v>0.986</v>
      </c>
      <c r="I43" s="160" t="n">
        <f aca="false">I42+I32</f>
        <v>101.39</v>
      </c>
      <c r="J43" s="153" t="n">
        <f aca="false">J42+J32</f>
        <v>115.27</v>
      </c>
      <c r="K43" s="160" t="n">
        <f aca="false">K42+K32</f>
        <v>0.353</v>
      </c>
      <c r="L43" s="153" t="n">
        <f aca="false">L42+L32</f>
        <v>0.393</v>
      </c>
      <c r="M43" s="160" t="n">
        <f aca="false">M42+M32</f>
        <v>4.42</v>
      </c>
      <c r="N43" s="153" t="n">
        <f aca="false">N42+N32</f>
        <v>5.495</v>
      </c>
      <c r="O43" s="160" t="n">
        <f aca="false">O42+O32</f>
        <v>601.75</v>
      </c>
      <c r="P43" s="153" t="n">
        <v>761.65</v>
      </c>
      <c r="Q43" s="160" t="n">
        <f aca="false">Q42+Q32</f>
        <v>890.84</v>
      </c>
      <c r="R43" s="153" t="n">
        <f aca="false">R42+R32</f>
        <v>1176.9</v>
      </c>
      <c r="S43" s="160" t="n">
        <f aca="false">S42+S32</f>
        <v>301</v>
      </c>
      <c r="T43" s="153" t="n">
        <f aca="false">T42+T32</f>
        <v>363.57</v>
      </c>
      <c r="U43" s="160" t="n">
        <f aca="false">U42+U32</f>
        <v>13.25</v>
      </c>
      <c r="V43" s="153" t="n">
        <f aca="false">V42+V32</f>
        <v>16.08</v>
      </c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53">
    <mergeCell ref="B1:D2"/>
    <mergeCell ref="E1:F1"/>
    <mergeCell ref="G1:H1"/>
    <mergeCell ref="O1:P1"/>
    <mergeCell ref="O2:P2"/>
    <mergeCell ref="E3:F3"/>
    <mergeCell ref="E4:F4"/>
    <mergeCell ref="B5:D5"/>
    <mergeCell ref="O5:P5"/>
    <mergeCell ref="B6:D6"/>
    <mergeCell ref="O6:P6"/>
    <mergeCell ref="O7:P7"/>
    <mergeCell ref="B8:D8"/>
    <mergeCell ref="O8:P8"/>
    <mergeCell ref="O9:P9"/>
    <mergeCell ref="B10:D10"/>
    <mergeCell ref="O10:P10"/>
    <mergeCell ref="B12:D12"/>
    <mergeCell ref="O12:P12"/>
    <mergeCell ref="B13:D13"/>
    <mergeCell ref="O13:P13"/>
    <mergeCell ref="B14:D14"/>
    <mergeCell ref="O14:P14"/>
    <mergeCell ref="B15:D15"/>
    <mergeCell ref="O15:P15"/>
    <mergeCell ref="B16:D16"/>
    <mergeCell ref="O16:P16"/>
    <mergeCell ref="B17:D17"/>
    <mergeCell ref="O17:P17"/>
    <mergeCell ref="B18:D18"/>
    <mergeCell ref="O18:P18"/>
    <mergeCell ref="B19:D19"/>
    <mergeCell ref="O19:P19"/>
    <mergeCell ref="B20:D20"/>
    <mergeCell ref="O20:P20"/>
    <mergeCell ref="B21:D21"/>
    <mergeCell ref="O21:P21"/>
    <mergeCell ref="B23:D24"/>
    <mergeCell ref="E23:F23"/>
    <mergeCell ref="E25:F25"/>
    <mergeCell ref="E26:F26"/>
    <mergeCell ref="B27:D27"/>
    <mergeCell ref="B28:D28"/>
    <mergeCell ref="B30:D30"/>
    <mergeCell ref="B32:D32"/>
    <mergeCell ref="B34:D34"/>
    <mergeCell ref="B35:D35"/>
    <mergeCell ref="B36:D36"/>
    <mergeCell ref="B37:D37"/>
    <mergeCell ref="B38:D38"/>
    <mergeCell ref="B39:D39"/>
    <mergeCell ref="B42:D4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87109375" defaultRowHeight="16.5" zeroHeight="false" outlineLevelRow="0" outlineLevelCol="0"/>
  <cols>
    <col collapsed="false" customWidth="false" hidden="false" outlineLevel="0" max="257" min="1" style="268" width="7.87"/>
  </cols>
  <sheetData>
    <row r="6" customFormat="false" ht="16.5" hidden="false" customHeight="true" outlineLevel="0" collapsed="false">
      <c r="E6" s="353"/>
    </row>
    <row r="7" customFormat="false" ht="16.5" hidden="false" customHeight="true" outlineLevel="0" collapsed="false">
      <c r="E7" s="3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false" showOutlineSymbols="true" defaultGridColor="true" view="normal" topLeftCell="B11" colorId="64" zoomScale="106" zoomScaleNormal="106" zoomScalePageLayoutView="100" workbookViewId="0">
      <selection pane="topLeft" activeCell="U33" activeCellId="0" sqref="U33"/>
    </sheetView>
  </sheetViews>
  <sheetFormatPr defaultColWidth="7.87109375" defaultRowHeight="15.75" zeroHeight="false" outlineLevelRow="0" outlineLevelCol="0"/>
  <cols>
    <col collapsed="false" customWidth="true" hidden="false" outlineLevel="0" max="1" min="1" style="268" width="5.25"/>
    <col collapsed="false" customWidth="true" hidden="false" outlineLevel="0" max="2" min="2" style="268" width="9.99"/>
    <col collapsed="false" customWidth="true" hidden="false" outlineLevel="0" max="3" min="3" style="268" width="7.24"/>
    <col collapsed="false" customWidth="true" hidden="false" outlineLevel="0" max="4" min="4" style="268" width="2.11"/>
    <col collapsed="false" customWidth="true" hidden="false" outlineLevel="0" max="5" min="5" style="268" width="5.25"/>
    <col collapsed="false" customWidth="true" hidden="false" outlineLevel="0" max="6" min="6" style="268" width="5.37"/>
    <col collapsed="false" customWidth="true" hidden="false" outlineLevel="0" max="7" min="7" style="268" width="6.12"/>
    <col collapsed="false" customWidth="true" hidden="false" outlineLevel="0" max="8" min="8" style="268" width="5.25"/>
    <col collapsed="false" customWidth="true" hidden="false" outlineLevel="0" max="9" min="9" style="268" width="4.74"/>
    <col collapsed="false" customWidth="true" hidden="false" outlineLevel="0" max="10" min="10" style="268" width="4.99"/>
    <col collapsed="false" customWidth="true" hidden="false" outlineLevel="0" max="11" min="11" style="268" width="5.37"/>
    <col collapsed="false" customWidth="true" hidden="false" outlineLevel="0" max="12" min="12" style="268" width="4.99"/>
    <col collapsed="false" customWidth="true" hidden="false" outlineLevel="0" max="14" min="13" style="268" width="5.12"/>
    <col collapsed="false" customWidth="true" hidden="false" outlineLevel="0" max="15" min="15" style="268" width="4.61"/>
    <col collapsed="false" customWidth="true" hidden="false" outlineLevel="0" max="16" min="16" style="268" width="5.12"/>
    <col collapsed="false" customWidth="true" hidden="false" outlineLevel="0" max="17" min="17" style="268" width="5.25"/>
    <col collapsed="false" customWidth="true" hidden="false" outlineLevel="0" max="18" min="18" style="268" width="5.37"/>
    <col collapsed="false" customWidth="true" hidden="false" outlineLevel="0" max="19" min="19" style="268" width="5.87"/>
    <col collapsed="false" customWidth="true" hidden="false" outlineLevel="0" max="20" min="20" style="268" width="5.99"/>
    <col collapsed="false" customWidth="true" hidden="false" outlineLevel="0" max="21" min="21" style="268" width="5.61"/>
    <col collapsed="false" customWidth="true" hidden="false" outlineLevel="0" max="22" min="22" style="268" width="5.49"/>
    <col collapsed="false" customWidth="false" hidden="false" outlineLevel="0" max="30" min="23" style="268" width="7.87"/>
    <col collapsed="false" customWidth="true" hidden="false" outlineLevel="0" max="31" min="31" style="268" width="17.75"/>
    <col collapsed="false" customWidth="false" hidden="false" outlineLevel="0" max="257" min="32" style="268" width="7.87"/>
  </cols>
  <sheetData>
    <row r="1" s="137" customFormat="true" ht="13.5" hidden="false" customHeight="true" outlineLevel="0" collapsed="false">
      <c r="A1" s="8"/>
      <c r="B1" s="122" t="s">
        <v>4</v>
      </c>
      <c r="C1" s="122"/>
      <c r="D1" s="122"/>
      <c r="E1" s="219" t="s">
        <v>198</v>
      </c>
      <c r="F1" s="219"/>
      <c r="G1" s="122" t="s">
        <v>68</v>
      </c>
      <c r="H1" s="122"/>
      <c r="I1" s="123"/>
      <c r="J1" s="354"/>
      <c r="K1" s="123"/>
      <c r="L1" s="124"/>
      <c r="M1" s="123"/>
      <c r="N1" s="123"/>
      <c r="O1" s="216" t="s">
        <v>141</v>
      </c>
      <c r="P1" s="216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</row>
    <row r="2" s="137" customFormat="true" ht="13.5" hidden="false" customHeight="true" outlineLevel="0" collapsed="false">
      <c r="A2" s="16"/>
      <c r="B2" s="122"/>
      <c r="C2" s="122"/>
      <c r="D2" s="122"/>
      <c r="E2" s="17" t="s">
        <v>142</v>
      </c>
      <c r="F2" s="355" t="s">
        <v>9</v>
      </c>
      <c r="G2" s="17" t="s">
        <v>10</v>
      </c>
      <c r="H2" s="19" t="s">
        <v>10</v>
      </c>
      <c r="I2" s="17" t="s">
        <v>11</v>
      </c>
      <c r="J2" s="355" t="s">
        <v>11</v>
      </c>
      <c r="K2" s="17" t="s">
        <v>12</v>
      </c>
      <c r="L2" s="19" t="s">
        <v>199</v>
      </c>
      <c r="M2" s="17" t="s">
        <v>15</v>
      </c>
      <c r="N2" s="222" t="s">
        <v>15</v>
      </c>
      <c r="O2" s="216" t="s">
        <v>16</v>
      </c>
      <c r="P2" s="216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</row>
    <row r="3" s="137" customFormat="true" ht="13.5" hidden="false" customHeight="true" outlineLevel="0" collapsed="false">
      <c r="E3" s="163" t="s">
        <v>200</v>
      </c>
      <c r="F3" s="163"/>
      <c r="G3" s="334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</row>
    <row r="4" s="137" customFormat="true" ht="13.5" hidden="false" customHeight="true" outlineLevel="0" collapsed="false">
      <c r="A4" s="141"/>
      <c r="B4" s="200"/>
      <c r="C4" s="141"/>
      <c r="D4" s="141"/>
      <c r="E4" s="142" t="s">
        <v>19</v>
      </c>
      <c r="F4" s="142"/>
      <c r="G4" s="227"/>
      <c r="H4" s="141"/>
      <c r="I4" s="141"/>
      <c r="J4" s="141"/>
      <c r="K4" s="141"/>
      <c r="L4" s="141"/>
      <c r="M4" s="141"/>
      <c r="N4" s="141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</row>
    <row r="5" s="137" customFormat="true" ht="13.5" hidden="false" customHeight="true" outlineLevel="0" collapsed="false">
      <c r="A5" s="143"/>
      <c r="B5" s="151" t="s">
        <v>201</v>
      </c>
      <c r="C5" s="151"/>
      <c r="D5" s="151"/>
      <c r="E5" s="356" t="n">
        <v>210</v>
      </c>
      <c r="F5" s="357" t="n">
        <v>260</v>
      </c>
      <c r="G5" s="154" t="n">
        <v>207.38</v>
      </c>
      <c r="H5" s="155" t="n">
        <v>259.22</v>
      </c>
      <c r="I5" s="154" t="n">
        <v>6.33</v>
      </c>
      <c r="J5" s="155" t="n">
        <v>7.91</v>
      </c>
      <c r="K5" s="154" t="n">
        <v>8.9</v>
      </c>
      <c r="L5" s="155" t="n">
        <v>11.12</v>
      </c>
      <c r="M5" s="154" t="n">
        <v>25.49</v>
      </c>
      <c r="N5" s="175" t="n">
        <v>31.86</v>
      </c>
      <c r="O5" s="216" t="s">
        <v>202</v>
      </c>
      <c r="P5" s="216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</row>
    <row r="6" s="137" customFormat="true" ht="13.5" hidden="false" customHeight="true" outlineLevel="0" collapsed="false">
      <c r="A6" s="332" t="s">
        <v>79</v>
      </c>
      <c r="B6" s="286" t="s">
        <v>203</v>
      </c>
      <c r="C6" s="286"/>
      <c r="D6" s="286"/>
      <c r="E6" s="74" t="n">
        <v>200</v>
      </c>
      <c r="F6" s="75" t="n">
        <v>200</v>
      </c>
      <c r="G6" s="76" t="n">
        <v>118.7</v>
      </c>
      <c r="H6" s="77" t="n">
        <v>118.3</v>
      </c>
      <c r="I6" s="76" t="n">
        <v>2.8</v>
      </c>
      <c r="J6" s="77" t="n">
        <v>2.8</v>
      </c>
      <c r="K6" s="76" t="n">
        <v>3.2</v>
      </c>
      <c r="L6" s="77" t="n">
        <v>3.2</v>
      </c>
      <c r="M6" s="76" t="n">
        <v>19.7</v>
      </c>
      <c r="N6" s="78" t="n">
        <v>19.7</v>
      </c>
      <c r="O6" s="216" t="s">
        <v>204</v>
      </c>
      <c r="P6" s="216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</row>
    <row r="7" s="137" customFormat="true" ht="13.5" hidden="false" customHeight="true" outlineLevel="0" collapsed="false">
      <c r="A7" s="332" t="s">
        <v>83</v>
      </c>
      <c r="B7" s="151" t="s">
        <v>205</v>
      </c>
      <c r="C7" s="151"/>
      <c r="D7" s="151"/>
      <c r="E7" s="356" t="n">
        <v>120</v>
      </c>
      <c r="F7" s="357" t="n">
        <v>120</v>
      </c>
      <c r="G7" s="154" t="n">
        <v>558</v>
      </c>
      <c r="H7" s="155" t="n">
        <v>558</v>
      </c>
      <c r="I7" s="154" t="n">
        <v>8.4</v>
      </c>
      <c r="J7" s="155" t="n">
        <v>8.4</v>
      </c>
      <c r="K7" s="154" t="n">
        <v>30</v>
      </c>
      <c r="L7" s="155" t="n">
        <v>30</v>
      </c>
      <c r="M7" s="154" t="n">
        <v>63.6</v>
      </c>
      <c r="N7" s="175" t="n">
        <v>63.6</v>
      </c>
      <c r="O7" s="216" t="s">
        <v>206</v>
      </c>
      <c r="P7" s="216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</row>
    <row r="8" s="137" customFormat="true" ht="13.5" hidden="false" customHeight="true" outlineLevel="0" collapsed="false">
      <c r="A8" s="332" t="s">
        <v>207</v>
      </c>
      <c r="B8" s="358" t="s">
        <v>208</v>
      </c>
      <c r="C8" s="157"/>
      <c r="D8" s="158"/>
      <c r="E8" s="359" t="n">
        <v>200</v>
      </c>
      <c r="F8" s="360" t="n">
        <v>200</v>
      </c>
      <c r="G8" s="185" t="n">
        <v>94</v>
      </c>
      <c r="H8" s="186" t="n">
        <v>94</v>
      </c>
      <c r="I8" s="185" t="n">
        <v>0.8</v>
      </c>
      <c r="J8" s="186" t="n">
        <v>0.8</v>
      </c>
      <c r="K8" s="185" t="n">
        <v>0</v>
      </c>
      <c r="L8" s="186" t="n">
        <v>0</v>
      </c>
      <c r="M8" s="185" t="n">
        <v>22.6</v>
      </c>
      <c r="N8" s="187" t="n">
        <v>22.6</v>
      </c>
      <c r="O8" s="216" t="s">
        <v>209</v>
      </c>
      <c r="P8" s="216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</row>
    <row r="9" s="137" customFormat="true" ht="13.5" hidden="false" customHeight="true" outlineLevel="0" collapsed="false">
      <c r="A9" s="337"/>
      <c r="B9" s="169" t="s">
        <v>34</v>
      </c>
      <c r="C9" s="169"/>
      <c r="D9" s="169"/>
      <c r="E9" s="361" t="n">
        <f aca="false">E8+E7+E6+E5</f>
        <v>730</v>
      </c>
      <c r="F9" s="362" t="n">
        <f aca="false">F8+F7+F6+F5</f>
        <v>780</v>
      </c>
      <c r="G9" s="185" t="n">
        <f aca="false">+G8+G7+G6+G5</f>
        <v>978.08</v>
      </c>
      <c r="H9" s="186" t="n">
        <f aca="false">H8+H7+H6+H5</f>
        <v>1029.52</v>
      </c>
      <c r="I9" s="185" t="n">
        <f aca="false">I8+I7+I6+I5</f>
        <v>18.33</v>
      </c>
      <c r="J9" s="186" t="n">
        <f aca="false">J8+J7+J6+J5</f>
        <v>19.91</v>
      </c>
      <c r="K9" s="185" t="n">
        <f aca="false">K8+K7+K6+K5</f>
        <v>42.1</v>
      </c>
      <c r="L9" s="186" t="n">
        <f aca="false">L8+L7+L6+L5</f>
        <v>44.32</v>
      </c>
      <c r="M9" s="185" t="n">
        <f aca="false">M8+M7+M6+M5</f>
        <v>131.39</v>
      </c>
      <c r="N9" s="187" t="n">
        <f aca="false">N8+N7+N6+N5</f>
        <v>137.76</v>
      </c>
      <c r="O9" s="216"/>
      <c r="P9" s="216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/>
      <c r="AC9" s="233"/>
      <c r="AD9" s="233"/>
      <c r="AE9" s="220"/>
    </row>
    <row r="10" s="137" customFormat="true" ht="13.5" hidden="false" customHeight="true" outlineLevel="0" collapsed="false">
      <c r="A10" s="340"/>
      <c r="B10" s="164"/>
      <c r="C10" s="165"/>
      <c r="D10" s="241"/>
      <c r="E10" s="363"/>
      <c r="F10" s="364"/>
      <c r="G10" s="365"/>
      <c r="H10" s="366"/>
      <c r="I10" s="365"/>
      <c r="J10" s="366"/>
      <c r="K10" s="365"/>
      <c r="L10" s="366"/>
      <c r="M10" s="365"/>
      <c r="N10" s="366"/>
      <c r="O10" s="367"/>
      <c r="P10" s="368"/>
      <c r="Q10" s="126"/>
      <c r="R10" s="126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</row>
    <row r="11" s="137" customFormat="true" ht="13.5" hidden="false" customHeight="true" outlineLevel="0" collapsed="false">
      <c r="A11" s="369"/>
      <c r="B11" s="252" t="s">
        <v>210</v>
      </c>
      <c r="C11" s="164"/>
      <c r="D11" s="370"/>
      <c r="E11" s="356" t="n">
        <v>80</v>
      </c>
      <c r="F11" s="357" t="n">
        <v>80</v>
      </c>
      <c r="G11" s="154" t="n">
        <v>19.2</v>
      </c>
      <c r="H11" s="155" t="n">
        <v>19.2</v>
      </c>
      <c r="I11" s="154" t="n">
        <v>0.88</v>
      </c>
      <c r="J11" s="155" t="n">
        <v>0.88</v>
      </c>
      <c r="K11" s="154" t="n">
        <v>0.16</v>
      </c>
      <c r="L11" s="155" t="n">
        <v>0.16</v>
      </c>
      <c r="M11" s="154" t="n">
        <v>3.04</v>
      </c>
      <c r="N11" s="155" t="n">
        <v>3.04</v>
      </c>
      <c r="O11" s="367" t="s">
        <v>211</v>
      </c>
      <c r="P11" s="368"/>
      <c r="Q11" s="126"/>
      <c r="R11" s="126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</row>
    <row r="12" s="137" customFormat="true" ht="13.5" hidden="false" customHeight="true" outlineLevel="0" collapsed="false">
      <c r="A12" s="343"/>
      <c r="B12" s="371" t="s">
        <v>212</v>
      </c>
      <c r="C12" s="371"/>
      <c r="D12" s="371"/>
      <c r="E12" s="372" t="n">
        <v>250</v>
      </c>
      <c r="F12" s="373" t="n">
        <v>250</v>
      </c>
      <c r="G12" s="374" t="n">
        <v>117.1</v>
      </c>
      <c r="H12" s="375" t="n">
        <v>117.1</v>
      </c>
      <c r="I12" s="376" t="n">
        <v>3.8</v>
      </c>
      <c r="J12" s="186" t="n">
        <v>3.8</v>
      </c>
      <c r="K12" s="185" t="n">
        <v>18.3</v>
      </c>
      <c r="L12" s="186" t="n">
        <v>18.3</v>
      </c>
      <c r="M12" s="185" t="n">
        <v>12.6</v>
      </c>
      <c r="N12" s="187" t="n">
        <v>12.6</v>
      </c>
      <c r="O12" s="216" t="s">
        <v>213</v>
      </c>
      <c r="P12" s="216"/>
      <c r="Q12" s="126"/>
      <c r="R12" s="126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</row>
    <row r="13" s="137" customFormat="true" ht="13.5" hidden="false" customHeight="true" outlineLevel="0" collapsed="false">
      <c r="A13" s="332"/>
      <c r="B13" s="151" t="s">
        <v>214</v>
      </c>
      <c r="C13" s="151"/>
      <c r="D13" s="151"/>
      <c r="E13" s="377" t="n">
        <v>100</v>
      </c>
      <c r="F13" s="378" t="n">
        <v>100</v>
      </c>
      <c r="G13" s="379" t="n">
        <v>346.68</v>
      </c>
      <c r="H13" s="380" t="n">
        <v>346.68</v>
      </c>
      <c r="I13" s="374" t="n">
        <v>26.03</v>
      </c>
      <c r="J13" s="380" t="n">
        <v>26.03</v>
      </c>
      <c r="K13" s="374" t="n">
        <v>26.03</v>
      </c>
      <c r="L13" s="380" t="n">
        <v>26.03</v>
      </c>
      <c r="M13" s="374" t="n">
        <v>1.38</v>
      </c>
      <c r="N13" s="381" t="n">
        <v>1.38</v>
      </c>
      <c r="O13" s="216" t="s">
        <v>215</v>
      </c>
      <c r="P13" s="216"/>
      <c r="Q13" s="126"/>
      <c r="R13" s="126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</row>
    <row r="14" s="137" customFormat="true" ht="13.5" hidden="false" customHeight="true" outlineLevel="0" collapsed="false">
      <c r="A14" s="332"/>
      <c r="B14" s="151" t="s">
        <v>216</v>
      </c>
      <c r="C14" s="151"/>
      <c r="D14" s="151"/>
      <c r="E14" s="382" t="n">
        <v>150</v>
      </c>
      <c r="F14" s="383" t="n">
        <v>200</v>
      </c>
      <c r="G14" s="147" t="n">
        <v>211.1</v>
      </c>
      <c r="H14" s="384" t="n">
        <v>281.5</v>
      </c>
      <c r="I14" s="385" t="n">
        <v>5.5</v>
      </c>
      <c r="J14" s="384" t="n">
        <v>7.4</v>
      </c>
      <c r="K14" s="379" t="n">
        <v>5.3</v>
      </c>
      <c r="L14" s="346" t="n">
        <v>7.1</v>
      </c>
      <c r="M14" s="379" t="n">
        <v>35.1</v>
      </c>
      <c r="N14" s="344" t="n">
        <v>47.1</v>
      </c>
      <c r="O14" s="216" t="s">
        <v>217</v>
      </c>
      <c r="P14" s="216"/>
      <c r="Q14" s="126"/>
      <c r="R14" s="126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</row>
    <row r="15" s="137" customFormat="true" ht="13.5" hidden="false" customHeight="true" outlineLevel="0" collapsed="false">
      <c r="A15" s="332" t="s">
        <v>40</v>
      </c>
      <c r="B15" s="151" t="s">
        <v>218</v>
      </c>
      <c r="C15" s="151"/>
      <c r="D15" s="151"/>
      <c r="E15" s="152" t="n">
        <v>200</v>
      </c>
      <c r="F15" s="153" t="n">
        <v>200</v>
      </c>
      <c r="G15" s="154" t="n">
        <v>113.8</v>
      </c>
      <c r="H15" s="155" t="n">
        <v>113.8</v>
      </c>
      <c r="I15" s="379" t="n">
        <v>0.6</v>
      </c>
      <c r="J15" s="346" t="n">
        <v>0.6</v>
      </c>
      <c r="K15" s="385" t="n">
        <v>0</v>
      </c>
      <c r="L15" s="148" t="n">
        <v>0</v>
      </c>
      <c r="M15" s="147" t="n">
        <v>27.9</v>
      </c>
      <c r="N15" s="174" t="n">
        <v>27.9</v>
      </c>
      <c r="O15" s="216" t="s">
        <v>219</v>
      </c>
      <c r="P15" s="216"/>
      <c r="Q15" s="126"/>
      <c r="R15" s="126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</row>
    <row r="16" s="137" customFormat="true" ht="13.5" hidden="false" customHeight="true" outlineLevel="0" collapsed="false">
      <c r="A16" s="332" t="s">
        <v>158</v>
      </c>
      <c r="B16" s="151" t="s">
        <v>96</v>
      </c>
      <c r="C16" s="151"/>
      <c r="D16" s="151"/>
      <c r="E16" s="356" t="n">
        <v>40</v>
      </c>
      <c r="F16" s="357" t="n">
        <v>60</v>
      </c>
      <c r="G16" s="154" t="n">
        <v>85.6</v>
      </c>
      <c r="H16" s="155" t="n">
        <v>128.4</v>
      </c>
      <c r="I16" s="154" t="n">
        <v>1.88</v>
      </c>
      <c r="J16" s="155" t="n">
        <v>2.82</v>
      </c>
      <c r="K16" s="154" t="n">
        <v>0.28</v>
      </c>
      <c r="L16" s="155" t="n">
        <v>0.42</v>
      </c>
      <c r="M16" s="154" t="n">
        <v>19.92</v>
      </c>
      <c r="N16" s="175" t="n">
        <v>29.88</v>
      </c>
      <c r="O16" s="216" t="s">
        <v>47</v>
      </c>
      <c r="P16" s="216"/>
      <c r="Q16" s="126"/>
      <c r="R16" s="126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</row>
    <row r="17" s="137" customFormat="true" ht="13.5" hidden="false" customHeight="true" outlineLevel="0" collapsed="false">
      <c r="A17" s="332"/>
      <c r="B17" s="151" t="s">
        <v>48</v>
      </c>
      <c r="C17" s="151"/>
      <c r="D17" s="151"/>
      <c r="E17" s="361" t="n">
        <v>20</v>
      </c>
      <c r="F17" s="362" t="n">
        <v>20</v>
      </c>
      <c r="G17" s="179" t="n">
        <v>47</v>
      </c>
      <c r="H17" s="180" t="n">
        <v>47</v>
      </c>
      <c r="I17" s="179" t="n">
        <v>1.52</v>
      </c>
      <c r="J17" s="180" t="n">
        <v>1.52</v>
      </c>
      <c r="K17" s="179" t="n">
        <v>0.16</v>
      </c>
      <c r="L17" s="180" t="n">
        <v>0.16</v>
      </c>
      <c r="M17" s="179" t="n">
        <v>9.84</v>
      </c>
      <c r="N17" s="181" t="n">
        <v>9.84</v>
      </c>
      <c r="O17" s="216" t="s">
        <v>49</v>
      </c>
      <c r="P17" s="216"/>
      <c r="Q17" s="126"/>
      <c r="R17" s="126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</row>
    <row r="18" s="137" customFormat="true" ht="13.5" hidden="false" customHeight="true" outlineLevel="0" collapsed="false">
      <c r="A18" s="290"/>
      <c r="B18" s="169" t="s">
        <v>98</v>
      </c>
      <c r="C18" s="169"/>
      <c r="D18" s="169"/>
      <c r="E18" s="356" t="n">
        <f aca="false">E17+E15+E16+E14+E13+E12+E11</f>
        <v>840</v>
      </c>
      <c r="F18" s="357" t="n">
        <f aca="false">F17+F16+F15+F14+F13+F12+F11</f>
        <v>910</v>
      </c>
      <c r="G18" s="154" t="n">
        <f aca="false">G17+G16+G15+G14+G13+G12+G11</f>
        <v>940.48</v>
      </c>
      <c r="H18" s="155" t="n">
        <f aca="false">H17+H16+H15+H14+H13+H12+H11</f>
        <v>1053.68</v>
      </c>
      <c r="I18" s="154" t="n">
        <f aca="false">I17+I16+I15+I14+I13+I12+I11</f>
        <v>40.21</v>
      </c>
      <c r="J18" s="155" t="n">
        <f aca="false">J17+J16+J15+J14+J13+J12+J11</f>
        <v>43.05</v>
      </c>
      <c r="K18" s="154" t="n">
        <f aca="false">K17+K16+K15+K14+K13+K12+K11</f>
        <v>50.23</v>
      </c>
      <c r="L18" s="155" t="n">
        <f aca="false">L16+L15+L14+L13+L12+L11</f>
        <v>52.01</v>
      </c>
      <c r="M18" s="154" t="n">
        <f aca="false">M16+M15+M14+M13+M12+M11</f>
        <v>99.94</v>
      </c>
      <c r="N18" s="155" t="n">
        <f aca="false">N16+N15+N14+N13+N12+N11</f>
        <v>121.9</v>
      </c>
      <c r="O18" s="386"/>
      <c r="P18" s="386"/>
      <c r="Q18" s="134"/>
      <c r="R18" s="134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</row>
    <row r="19" s="137" customFormat="true" ht="13.5" hidden="false" customHeight="true" outlineLevel="0" collapsed="false">
      <c r="A19" s="297"/>
      <c r="B19" s="169" t="s">
        <v>51</v>
      </c>
      <c r="C19" s="169"/>
      <c r="D19" s="169"/>
      <c r="E19" s="387" t="n">
        <f aca="false">E18+E9</f>
        <v>1570</v>
      </c>
      <c r="F19" s="388" t="n">
        <f aca="false">F18+F9</f>
        <v>1690</v>
      </c>
      <c r="G19" s="389" t="n">
        <f aca="false">G18+G9</f>
        <v>1918.56</v>
      </c>
      <c r="H19" s="155" t="n">
        <f aca="false">H18+H9</f>
        <v>2083.2</v>
      </c>
      <c r="I19" s="154" t="n">
        <f aca="false">I18+I9</f>
        <v>58.54</v>
      </c>
      <c r="J19" s="155" t="n">
        <f aca="false">J18+J9</f>
        <v>62.96</v>
      </c>
      <c r="K19" s="154" t="n">
        <f aca="false">K18+K9</f>
        <v>92.33</v>
      </c>
      <c r="L19" s="155" t="n">
        <f aca="false">L18+L9</f>
        <v>96.33</v>
      </c>
      <c r="M19" s="154" t="n">
        <f aca="false">M18+M9</f>
        <v>231.33</v>
      </c>
      <c r="N19" s="175" t="n">
        <f aca="false">N18+N9</f>
        <v>259.66</v>
      </c>
      <c r="O19" s="386"/>
      <c r="P19" s="386"/>
      <c r="Q19" s="134"/>
      <c r="R19" s="134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3"/>
      <c r="AD19" s="233"/>
      <c r="AE19" s="233"/>
    </row>
    <row r="20" s="137" customFormat="true" ht="13.5" hidden="false" customHeight="true" outlineLevel="0" collapsed="false"/>
    <row r="21" s="137" customFormat="true" ht="13.5" hidden="false" customHeight="true" outlineLevel="0" collapsed="false">
      <c r="A21" s="8"/>
      <c r="B21" s="122" t="s">
        <v>4</v>
      </c>
      <c r="C21" s="122"/>
      <c r="D21" s="122"/>
      <c r="E21" s="219" t="s">
        <v>198</v>
      </c>
      <c r="F21" s="219"/>
      <c r="G21" s="261"/>
      <c r="H21" s="164" t="s">
        <v>220</v>
      </c>
      <c r="I21" s="164"/>
      <c r="J21" s="164"/>
      <c r="K21" s="164"/>
      <c r="L21" s="164"/>
      <c r="M21" s="164"/>
      <c r="N21" s="253"/>
      <c r="O21" s="216" t="s">
        <v>221</v>
      </c>
      <c r="P21" s="216"/>
      <c r="Q21" s="216"/>
      <c r="R21" s="216"/>
      <c r="S21" s="216"/>
      <c r="T21" s="216"/>
      <c r="U21" s="216"/>
      <c r="V21" s="216"/>
    </row>
    <row r="22" s="137" customFormat="true" ht="13.5" hidden="false" customHeight="true" outlineLevel="0" collapsed="false">
      <c r="A22" s="16"/>
      <c r="B22" s="122"/>
      <c r="C22" s="122"/>
      <c r="D22" s="122"/>
      <c r="E22" s="17" t="s">
        <v>142</v>
      </c>
      <c r="F22" s="355" t="s">
        <v>9</v>
      </c>
      <c r="G22" s="100" t="s">
        <v>102</v>
      </c>
      <c r="H22" s="263" t="s">
        <v>102</v>
      </c>
      <c r="I22" s="183" t="s">
        <v>103</v>
      </c>
      <c r="J22" s="263" t="s">
        <v>56</v>
      </c>
      <c r="K22" s="183" t="s">
        <v>104</v>
      </c>
      <c r="L22" s="263" t="s">
        <v>104</v>
      </c>
      <c r="M22" s="183" t="s">
        <v>105</v>
      </c>
      <c r="N22" s="263" t="s">
        <v>105</v>
      </c>
      <c r="O22" s="152" t="s">
        <v>106</v>
      </c>
      <c r="P22" s="264" t="s">
        <v>106</v>
      </c>
      <c r="Q22" s="152" t="s">
        <v>107</v>
      </c>
      <c r="R22" s="264" t="s">
        <v>107</v>
      </c>
      <c r="S22" s="152" t="s">
        <v>108</v>
      </c>
      <c r="T22" s="264" t="s">
        <v>108</v>
      </c>
      <c r="U22" s="152" t="s">
        <v>174</v>
      </c>
      <c r="V22" s="264" t="s">
        <v>222</v>
      </c>
    </row>
    <row r="23" s="137" customFormat="true" ht="13.5" hidden="false" customHeight="true" outlineLevel="0" collapsed="false">
      <c r="E23" s="163" t="s">
        <v>200</v>
      </c>
      <c r="F23" s="163"/>
    </row>
    <row r="24" s="137" customFormat="true" ht="13.5" hidden="false" customHeight="true" outlineLevel="0" collapsed="false">
      <c r="A24" s="141"/>
      <c r="B24" s="200"/>
      <c r="C24" s="141"/>
      <c r="D24" s="141"/>
      <c r="E24" s="142" t="s">
        <v>19</v>
      </c>
      <c r="F24" s="142"/>
      <c r="G24" s="141"/>
    </row>
    <row r="25" s="137" customFormat="true" ht="13.5" hidden="false" customHeight="true" outlineLevel="0" collapsed="false">
      <c r="A25" s="143"/>
      <c r="B25" s="151" t="s">
        <v>201</v>
      </c>
      <c r="C25" s="151"/>
      <c r="D25" s="151"/>
      <c r="E25" s="356" t="n">
        <v>210</v>
      </c>
      <c r="F25" s="357" t="n">
        <v>260</v>
      </c>
      <c r="G25" s="390" t="n">
        <v>0.168</v>
      </c>
      <c r="H25" s="264" t="n">
        <v>0.21</v>
      </c>
      <c r="I25" s="152" t="n">
        <v>1.54</v>
      </c>
      <c r="J25" s="264" t="n">
        <v>1.93</v>
      </c>
      <c r="K25" s="152" t="n">
        <v>0.05</v>
      </c>
      <c r="L25" s="264" t="n">
        <v>0.06</v>
      </c>
      <c r="M25" s="152" t="n">
        <v>0.54</v>
      </c>
      <c r="N25" s="264" t="n">
        <v>0.67</v>
      </c>
      <c r="O25" s="152" t="n">
        <v>156.8</v>
      </c>
      <c r="P25" s="264" t="n">
        <v>196</v>
      </c>
      <c r="Q25" s="152" t="n">
        <v>206</v>
      </c>
      <c r="R25" s="264" t="n">
        <v>257.5</v>
      </c>
      <c r="S25" s="152" t="n">
        <v>55.6</v>
      </c>
      <c r="T25" s="264" t="n">
        <v>69.5</v>
      </c>
      <c r="U25" s="152" t="n">
        <v>1.2</v>
      </c>
      <c r="V25" s="264" t="n">
        <v>1.55</v>
      </c>
    </row>
    <row r="26" s="137" customFormat="true" ht="13.5" hidden="false" customHeight="true" outlineLevel="0" collapsed="false">
      <c r="A26" s="332" t="s">
        <v>79</v>
      </c>
      <c r="B26" s="286" t="s">
        <v>203</v>
      </c>
      <c r="C26" s="286"/>
      <c r="D26" s="286"/>
      <c r="E26" s="74" t="n">
        <v>200</v>
      </c>
      <c r="F26" s="75" t="n">
        <v>200</v>
      </c>
      <c r="G26" s="391" t="n">
        <v>0.04</v>
      </c>
      <c r="H26" s="264" t="n">
        <v>0.04</v>
      </c>
      <c r="I26" s="152" t="n">
        <v>1.3</v>
      </c>
      <c r="J26" s="264" t="n">
        <v>1.3</v>
      </c>
      <c r="K26" s="152" t="n">
        <v>0.02</v>
      </c>
      <c r="L26" s="264" t="n">
        <v>0.02</v>
      </c>
      <c r="M26" s="152" t="n">
        <v>0</v>
      </c>
      <c r="N26" s="264" t="n">
        <v>0</v>
      </c>
      <c r="O26" s="152" t="n">
        <v>126</v>
      </c>
      <c r="P26" s="264" t="n">
        <v>126</v>
      </c>
      <c r="Q26" s="152" t="n">
        <v>90</v>
      </c>
      <c r="R26" s="264" t="n">
        <v>90</v>
      </c>
      <c r="S26" s="152" t="n">
        <v>14</v>
      </c>
      <c r="T26" s="264" t="n">
        <v>14</v>
      </c>
      <c r="U26" s="152" t="n">
        <v>1</v>
      </c>
      <c r="V26" s="264" t="n">
        <v>1</v>
      </c>
    </row>
    <row r="27" s="137" customFormat="true" ht="13.5" hidden="false" customHeight="true" outlineLevel="0" collapsed="false">
      <c r="A27" s="332" t="s">
        <v>83</v>
      </c>
      <c r="B27" s="151" t="s">
        <v>205</v>
      </c>
      <c r="C27" s="151"/>
      <c r="D27" s="151"/>
      <c r="E27" s="356" t="n">
        <v>120</v>
      </c>
      <c r="F27" s="357" t="n">
        <v>120</v>
      </c>
      <c r="G27" s="390" t="n">
        <v>0.06</v>
      </c>
      <c r="H27" s="264" t="n">
        <v>0.06</v>
      </c>
      <c r="I27" s="152" t="n">
        <v>0.1</v>
      </c>
      <c r="J27" s="264" t="n">
        <v>0.1</v>
      </c>
      <c r="K27" s="152" t="n">
        <v>0.11</v>
      </c>
      <c r="L27" s="264" t="n">
        <v>0.11</v>
      </c>
      <c r="M27" s="152" t="n">
        <v>0.7</v>
      </c>
      <c r="N27" s="264" t="n">
        <v>0.7</v>
      </c>
      <c r="O27" s="152" t="n">
        <v>46</v>
      </c>
      <c r="P27" s="264" t="n">
        <v>46</v>
      </c>
      <c r="Q27" s="152" t="n">
        <v>83</v>
      </c>
      <c r="R27" s="264" t="n">
        <v>83</v>
      </c>
      <c r="S27" s="152" t="n">
        <v>10</v>
      </c>
      <c r="T27" s="264" t="n">
        <v>10</v>
      </c>
      <c r="U27" s="152" t="n">
        <v>0.6</v>
      </c>
      <c r="V27" s="264" t="n">
        <v>0.6</v>
      </c>
    </row>
    <row r="28" s="137" customFormat="true" ht="13.5" hidden="false" customHeight="true" outlineLevel="0" collapsed="false">
      <c r="A28" s="332" t="s">
        <v>207</v>
      </c>
      <c r="B28" s="358" t="s">
        <v>208</v>
      </c>
      <c r="C28" s="157"/>
      <c r="D28" s="158"/>
      <c r="E28" s="359" t="n">
        <v>200</v>
      </c>
      <c r="F28" s="360" t="n">
        <v>200</v>
      </c>
      <c r="G28" s="392" t="n">
        <v>0.06</v>
      </c>
      <c r="H28" s="264" t="n">
        <v>0.06</v>
      </c>
      <c r="I28" s="152" t="n">
        <v>20</v>
      </c>
      <c r="J28" s="264" t="n">
        <v>20</v>
      </c>
      <c r="K28" s="152" t="n">
        <v>0</v>
      </c>
      <c r="L28" s="264" t="n">
        <v>0</v>
      </c>
      <c r="M28" s="152" t="n">
        <v>0.2</v>
      </c>
      <c r="N28" s="264" t="n">
        <v>0.2</v>
      </c>
      <c r="O28" s="152" t="n">
        <v>32</v>
      </c>
      <c r="P28" s="264" t="n">
        <v>32</v>
      </c>
      <c r="Q28" s="152" t="n">
        <v>22</v>
      </c>
      <c r="R28" s="264" t="n">
        <v>22</v>
      </c>
      <c r="S28" s="152" t="n">
        <v>18</v>
      </c>
      <c r="T28" s="264" t="n">
        <v>18</v>
      </c>
      <c r="U28" s="152" t="n">
        <v>4.4</v>
      </c>
      <c r="V28" s="264" t="n">
        <v>4.4</v>
      </c>
    </row>
    <row r="29" s="137" customFormat="true" ht="13.5" hidden="false" customHeight="true" outlineLevel="0" collapsed="false">
      <c r="A29" s="337"/>
      <c r="B29" s="169" t="s">
        <v>34</v>
      </c>
      <c r="C29" s="169"/>
      <c r="D29" s="169"/>
      <c r="E29" s="361" t="n">
        <v>660</v>
      </c>
      <c r="F29" s="362" t="n">
        <v>720</v>
      </c>
      <c r="G29" s="393" t="n">
        <f aca="false">G28+G27+G26+G25</f>
        <v>0.328</v>
      </c>
      <c r="H29" s="153" t="n">
        <f aca="false">H28+H27+H26+H25</f>
        <v>0.37</v>
      </c>
      <c r="I29" s="160" t="n">
        <f aca="false">I28+I27+I26+I25</f>
        <v>22.94</v>
      </c>
      <c r="J29" s="153" t="n">
        <f aca="false">J28+J27+J26+J25</f>
        <v>23.33</v>
      </c>
      <c r="K29" s="160" t="n">
        <f aca="false">K28+K27+K26+K25</f>
        <v>0.18</v>
      </c>
      <c r="L29" s="153" t="n">
        <f aca="false">L28+L27+L26+L25</f>
        <v>0.19</v>
      </c>
      <c r="M29" s="160" t="n">
        <f aca="false">M28+M27+M26+M25</f>
        <v>1.44</v>
      </c>
      <c r="N29" s="153" t="n">
        <f aca="false">N28+N27+N26+N25</f>
        <v>1.57</v>
      </c>
      <c r="O29" s="160" t="n">
        <f aca="false">O28+O27+O26+O25</f>
        <v>360.8</v>
      </c>
      <c r="P29" s="153" t="n">
        <v>354</v>
      </c>
      <c r="Q29" s="160" t="n">
        <f aca="false">Q28+Q27+Q26+Q25</f>
        <v>401</v>
      </c>
      <c r="R29" s="153" t="n">
        <f aca="false">R28+R27+R26+R25</f>
        <v>452.5</v>
      </c>
      <c r="S29" s="160" t="n">
        <f aca="false">S28+S27+S26+S25</f>
        <v>97.6</v>
      </c>
      <c r="T29" s="153" t="n">
        <f aca="false">T28+T27+T26+T25</f>
        <v>111.5</v>
      </c>
      <c r="U29" s="160" t="n">
        <f aca="false">U28+U27+U26+U25</f>
        <v>7.2</v>
      </c>
      <c r="V29" s="153" t="n">
        <f aca="false">V28+V27+V26+V25</f>
        <v>7.55</v>
      </c>
    </row>
    <row r="30" s="137" customFormat="true" ht="13.5" hidden="false" customHeight="true" outlineLevel="0" collapsed="false">
      <c r="A30" s="340"/>
      <c r="B30" s="164"/>
      <c r="C30" s="165"/>
      <c r="D30" s="241"/>
      <c r="E30" s="363"/>
      <c r="F30" s="364"/>
      <c r="G30" s="241"/>
      <c r="H30" s="168"/>
      <c r="I30" s="168"/>
      <c r="J30" s="394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</row>
    <row r="31" s="137" customFormat="true" ht="13.5" hidden="false" customHeight="true" outlineLevel="0" collapsed="false">
      <c r="A31" s="369"/>
      <c r="B31" s="252" t="s">
        <v>187</v>
      </c>
      <c r="C31" s="164"/>
      <c r="D31" s="370"/>
      <c r="E31" s="356" t="n">
        <v>80</v>
      </c>
      <c r="F31" s="357" t="n">
        <v>100</v>
      </c>
      <c r="G31" s="152" t="n">
        <v>0.048</v>
      </c>
      <c r="H31" s="395" t="n">
        <v>0.06</v>
      </c>
      <c r="I31" s="206" t="n">
        <v>20</v>
      </c>
      <c r="J31" s="396" t="n">
        <v>25</v>
      </c>
      <c r="K31" s="152" t="n">
        <v>0</v>
      </c>
      <c r="L31" s="264" t="n">
        <v>0</v>
      </c>
      <c r="M31" s="152" t="n">
        <v>0.56</v>
      </c>
      <c r="N31" s="264" t="n">
        <v>0.7</v>
      </c>
      <c r="O31" s="152" t="n">
        <v>11.2</v>
      </c>
      <c r="P31" s="264" t="n">
        <v>14</v>
      </c>
      <c r="Q31" s="152" t="n">
        <v>20.8</v>
      </c>
      <c r="R31" s="264" t="n">
        <v>26</v>
      </c>
      <c r="S31" s="152" t="n">
        <v>16</v>
      </c>
      <c r="T31" s="264" t="n">
        <v>20</v>
      </c>
      <c r="U31" s="152" t="n">
        <v>0.72</v>
      </c>
      <c r="V31" s="264" t="n">
        <v>0.9</v>
      </c>
    </row>
    <row r="32" s="137" customFormat="true" ht="13.5" hidden="false" customHeight="true" outlineLevel="0" collapsed="false">
      <c r="A32" s="343"/>
      <c r="B32" s="371" t="s">
        <v>212</v>
      </c>
      <c r="C32" s="371"/>
      <c r="D32" s="371"/>
      <c r="E32" s="372" t="n">
        <v>250</v>
      </c>
      <c r="F32" s="373" t="n">
        <v>250</v>
      </c>
      <c r="G32" s="185" t="n">
        <v>0.055</v>
      </c>
      <c r="H32" s="397" t="n">
        <v>0.055</v>
      </c>
      <c r="I32" s="398" t="n">
        <v>9.95</v>
      </c>
      <c r="J32" s="399" t="n">
        <v>9.95</v>
      </c>
      <c r="K32" s="183" t="n">
        <v>0</v>
      </c>
      <c r="L32" s="263" t="n">
        <v>0</v>
      </c>
      <c r="M32" s="183" t="n">
        <v>2.43</v>
      </c>
      <c r="N32" s="263" t="n">
        <v>2.43</v>
      </c>
      <c r="O32" s="183" t="n">
        <v>26.25</v>
      </c>
      <c r="P32" s="263" t="n">
        <v>26.25</v>
      </c>
      <c r="Q32" s="183" t="n">
        <v>67</v>
      </c>
      <c r="R32" s="263" t="n">
        <v>67</v>
      </c>
      <c r="S32" s="183" t="n">
        <v>19.5</v>
      </c>
      <c r="T32" s="263" t="n">
        <v>19.5</v>
      </c>
      <c r="U32" s="183" t="n">
        <v>0.72</v>
      </c>
      <c r="V32" s="263" t="n">
        <v>0.72</v>
      </c>
    </row>
    <row r="33" s="137" customFormat="true" ht="13.5" hidden="false" customHeight="true" outlineLevel="0" collapsed="false">
      <c r="A33" s="332"/>
      <c r="B33" s="151" t="s">
        <v>214</v>
      </c>
      <c r="C33" s="151"/>
      <c r="D33" s="151"/>
      <c r="E33" s="377" t="n">
        <v>100</v>
      </c>
      <c r="F33" s="378" t="n">
        <v>100</v>
      </c>
      <c r="G33" s="210" t="n">
        <v>0.057</v>
      </c>
      <c r="H33" s="395" t="n">
        <v>0.057</v>
      </c>
      <c r="I33" s="206" t="n">
        <v>4.71</v>
      </c>
      <c r="J33" s="396" t="n">
        <v>4.71</v>
      </c>
      <c r="K33" s="152" t="n">
        <v>0.028</v>
      </c>
      <c r="L33" s="264" t="n">
        <v>0.028</v>
      </c>
      <c r="M33" s="152" t="n">
        <v>0.057</v>
      </c>
      <c r="N33" s="264" t="n">
        <v>0.057</v>
      </c>
      <c r="O33" s="152" t="n">
        <v>35.71</v>
      </c>
      <c r="P33" s="264" t="n">
        <v>35.71</v>
      </c>
      <c r="Q33" s="152" t="n">
        <v>158.57</v>
      </c>
      <c r="R33" s="264" t="n">
        <v>158.57</v>
      </c>
      <c r="S33" s="152" t="n">
        <v>22.86</v>
      </c>
      <c r="T33" s="264" t="n">
        <v>22.86</v>
      </c>
      <c r="U33" s="152" t="n">
        <v>1.26</v>
      </c>
      <c r="V33" s="264" t="n">
        <v>1.57</v>
      </c>
    </row>
    <row r="34" s="137" customFormat="true" ht="13.5" hidden="false" customHeight="true" outlineLevel="0" collapsed="false">
      <c r="A34" s="332"/>
      <c r="B34" s="151" t="s">
        <v>216</v>
      </c>
      <c r="C34" s="151"/>
      <c r="D34" s="151"/>
      <c r="E34" s="382" t="n">
        <v>150</v>
      </c>
      <c r="F34" s="383" t="n">
        <v>200</v>
      </c>
      <c r="G34" s="210" t="n">
        <v>0.057</v>
      </c>
      <c r="H34" s="395" t="n">
        <v>0.076</v>
      </c>
      <c r="I34" s="206" t="n">
        <v>0.015</v>
      </c>
      <c r="J34" s="396" t="n">
        <v>0.02</v>
      </c>
      <c r="K34" s="152" t="n">
        <v>0</v>
      </c>
      <c r="L34" s="264" t="n">
        <v>0</v>
      </c>
      <c r="M34" s="152" t="n">
        <v>0.8</v>
      </c>
      <c r="N34" s="264" t="n">
        <v>1.06</v>
      </c>
      <c r="O34" s="152" t="n">
        <v>5.7</v>
      </c>
      <c r="P34" s="264" t="n">
        <v>7.6</v>
      </c>
      <c r="Q34" s="152" t="n">
        <v>35.7</v>
      </c>
      <c r="R34" s="264" t="n">
        <v>47.6</v>
      </c>
      <c r="S34" s="152" t="n">
        <v>8.1</v>
      </c>
      <c r="T34" s="264" t="n">
        <v>10.8</v>
      </c>
      <c r="U34" s="152" t="n">
        <v>0.78</v>
      </c>
      <c r="V34" s="264" t="n">
        <v>1</v>
      </c>
    </row>
    <row r="35" s="137" customFormat="true" ht="13.5" hidden="false" customHeight="true" outlineLevel="0" collapsed="false">
      <c r="A35" s="332" t="s">
        <v>40</v>
      </c>
      <c r="B35" s="151" t="s">
        <v>218</v>
      </c>
      <c r="C35" s="151"/>
      <c r="D35" s="151"/>
      <c r="E35" s="152" t="n">
        <v>200</v>
      </c>
      <c r="F35" s="153" t="n">
        <v>200</v>
      </c>
      <c r="G35" s="209" t="n">
        <v>0.01</v>
      </c>
      <c r="H35" s="395" t="n">
        <v>0.01</v>
      </c>
      <c r="I35" s="206" t="n">
        <v>0.5</v>
      </c>
      <c r="J35" s="396" t="n">
        <v>0.5</v>
      </c>
      <c r="K35" s="152" t="n">
        <v>0</v>
      </c>
      <c r="L35" s="264" t="n">
        <v>0</v>
      </c>
      <c r="M35" s="152" t="n">
        <v>0</v>
      </c>
      <c r="N35" s="264" t="n">
        <v>0</v>
      </c>
      <c r="O35" s="152" t="n">
        <v>28</v>
      </c>
      <c r="P35" s="264" t="n">
        <v>28</v>
      </c>
      <c r="Q35" s="152" t="n">
        <v>19</v>
      </c>
      <c r="R35" s="264" t="n">
        <v>19</v>
      </c>
      <c r="S35" s="152" t="n">
        <v>7</v>
      </c>
      <c r="T35" s="264" t="n">
        <v>7</v>
      </c>
      <c r="U35" s="152" t="n">
        <v>1.5</v>
      </c>
      <c r="V35" s="264" t="n">
        <v>1.5</v>
      </c>
    </row>
    <row r="36" s="137" customFormat="true" ht="13.5" hidden="false" customHeight="true" outlineLevel="0" collapsed="false">
      <c r="A36" s="332" t="s">
        <v>158</v>
      </c>
      <c r="B36" s="151" t="s">
        <v>96</v>
      </c>
      <c r="C36" s="151"/>
      <c r="D36" s="151"/>
      <c r="E36" s="361" t="n">
        <v>40</v>
      </c>
      <c r="F36" s="362" t="n">
        <v>60</v>
      </c>
      <c r="G36" s="210" t="n">
        <v>0.072</v>
      </c>
      <c r="H36" s="395" t="n">
        <v>0.108</v>
      </c>
      <c r="I36" s="206" t="n">
        <v>0</v>
      </c>
      <c r="J36" s="396" t="n">
        <v>0</v>
      </c>
      <c r="K36" s="152" t="n">
        <v>0</v>
      </c>
      <c r="L36" s="264" t="n">
        <v>0</v>
      </c>
      <c r="M36" s="152" t="n">
        <v>0.56</v>
      </c>
      <c r="N36" s="264" t="n">
        <v>0.84</v>
      </c>
      <c r="O36" s="152" t="n">
        <v>14</v>
      </c>
      <c r="P36" s="264" t="n">
        <v>21</v>
      </c>
      <c r="Q36" s="152" t="n">
        <v>63.2</v>
      </c>
      <c r="R36" s="264" t="n">
        <v>94.8</v>
      </c>
      <c r="S36" s="152" t="n">
        <v>18.8</v>
      </c>
      <c r="T36" s="264" t="n">
        <v>28.2</v>
      </c>
      <c r="U36" s="152" t="n">
        <v>1.56</v>
      </c>
      <c r="V36" s="264" t="n">
        <v>2.34</v>
      </c>
    </row>
    <row r="37" s="137" customFormat="true" ht="13.5" hidden="false" customHeight="true" outlineLevel="0" collapsed="false">
      <c r="A37" s="332"/>
      <c r="B37" s="151" t="s">
        <v>48</v>
      </c>
      <c r="C37" s="151"/>
      <c r="D37" s="151"/>
      <c r="E37" s="356" t="n">
        <v>20</v>
      </c>
      <c r="F37" s="357" t="n">
        <v>20</v>
      </c>
      <c r="G37" s="152" t="n">
        <v>0.022</v>
      </c>
      <c r="H37" s="395" t="n">
        <v>0.022</v>
      </c>
      <c r="I37" s="206" t="n">
        <v>0</v>
      </c>
      <c r="J37" s="396" t="n">
        <v>0</v>
      </c>
      <c r="K37" s="152" t="n">
        <v>0</v>
      </c>
      <c r="L37" s="264" t="n">
        <v>0</v>
      </c>
      <c r="M37" s="152" t="n">
        <v>0.22</v>
      </c>
      <c r="N37" s="264" t="n">
        <v>0.22</v>
      </c>
      <c r="O37" s="152" t="n">
        <v>4</v>
      </c>
      <c r="P37" s="264" t="n">
        <v>4</v>
      </c>
      <c r="Q37" s="152" t="n">
        <v>13</v>
      </c>
      <c r="R37" s="264" t="n">
        <v>13</v>
      </c>
      <c r="S37" s="152" t="n">
        <v>2.8</v>
      </c>
      <c r="T37" s="264" t="n">
        <v>2.8</v>
      </c>
      <c r="U37" s="152" t="n">
        <v>0.22</v>
      </c>
      <c r="V37" s="264" t="n">
        <v>0.22</v>
      </c>
    </row>
    <row r="38" s="137" customFormat="true" ht="13.5" hidden="false" customHeight="true" outlineLevel="0" collapsed="false">
      <c r="A38" s="290"/>
      <c r="B38" s="169" t="s">
        <v>98</v>
      </c>
      <c r="C38" s="169"/>
      <c r="D38" s="169"/>
      <c r="E38" s="356" t="n">
        <f aca="false">E36+E35+E34+E33+E32+E31</f>
        <v>820</v>
      </c>
      <c r="F38" s="357" t="n">
        <f aca="false">F36+F35+F34+F33+F32+F31</f>
        <v>910</v>
      </c>
      <c r="G38" s="400" t="n">
        <f aca="false">G36+G35+G34+G33+G32+G31</f>
        <v>0.299</v>
      </c>
      <c r="H38" s="205" t="n">
        <f aca="false">H36+H35+H34+H33+H32+H31</f>
        <v>0.366</v>
      </c>
      <c r="I38" s="401" t="n">
        <f aca="false">I36+I35+I34+I33+I32+I31</f>
        <v>35.175</v>
      </c>
      <c r="J38" s="402" t="n">
        <f aca="false">J36+J35+J34+J33+J32+J31</f>
        <v>40.18</v>
      </c>
      <c r="K38" s="160" t="n">
        <f aca="false">K36+K35+K34+K33+K32+K31</f>
        <v>0.028</v>
      </c>
      <c r="L38" s="153" t="n">
        <f aca="false">L36+L35+L34+L33+L32+L31</f>
        <v>0.028</v>
      </c>
      <c r="M38" s="160" t="n">
        <f aca="false">M36+M35+M34+M33+M32+M31</f>
        <v>4.407</v>
      </c>
      <c r="N38" s="153" t="n">
        <f aca="false">N36+N35+N34+N33+N32+N31</f>
        <v>5.087</v>
      </c>
      <c r="O38" s="160" t="n">
        <f aca="false">O36+O35+O34+O33+O32+O31</f>
        <v>120.86</v>
      </c>
      <c r="P38" s="153" t="n">
        <f aca="false">P36+P35+P34+P33+P32+P31</f>
        <v>132.56</v>
      </c>
      <c r="Q38" s="160" t="n">
        <f aca="false">Q36+Q35+Q34+Q33+Q32+Q31</f>
        <v>364.27</v>
      </c>
      <c r="R38" s="153" t="n">
        <f aca="false">R36+R35+R34+R33+R32+R31</f>
        <v>412.97</v>
      </c>
      <c r="S38" s="160" t="n">
        <f aca="false">S36+S35+S34+S33+S32+S31</f>
        <v>92.26</v>
      </c>
      <c r="T38" s="153" t="n">
        <f aca="false">T36+T35+T34+T33+T32+T31</f>
        <v>108.36</v>
      </c>
      <c r="U38" s="160" t="n">
        <f aca="false">U36+U35+U34+U33+U32+U31</f>
        <v>6.54</v>
      </c>
      <c r="V38" s="153" t="n">
        <f aca="false">V36+V35+V34+V33+V32+V31</f>
        <v>8.03</v>
      </c>
    </row>
    <row r="39" s="137" customFormat="true" ht="13.5" hidden="false" customHeight="true" outlineLevel="0" collapsed="false">
      <c r="A39" s="297"/>
      <c r="B39" s="169" t="s">
        <v>51</v>
      </c>
      <c r="C39" s="169"/>
      <c r="D39" s="169"/>
      <c r="E39" s="403" t="n">
        <f aca="false">E38+E29</f>
        <v>1480</v>
      </c>
      <c r="F39" s="404" t="n">
        <f aca="false">F38+F29</f>
        <v>1630</v>
      </c>
      <c r="G39" s="405" t="n">
        <f aca="false">G38+G29</f>
        <v>0.627</v>
      </c>
      <c r="H39" s="205" t="n">
        <f aca="false">H38+H29</f>
        <v>0.736</v>
      </c>
      <c r="I39" s="401" t="n">
        <f aca="false">I38+I29</f>
        <v>58.115</v>
      </c>
      <c r="J39" s="402" t="n">
        <f aca="false">J38+J29</f>
        <v>63.51</v>
      </c>
      <c r="K39" s="160" t="n">
        <f aca="false">K38+K29</f>
        <v>0.208</v>
      </c>
      <c r="L39" s="153" t="n">
        <f aca="false">L38+L29</f>
        <v>0.218</v>
      </c>
      <c r="M39" s="160" t="n">
        <f aca="false">M38+M29</f>
        <v>5.847</v>
      </c>
      <c r="N39" s="153" t="n">
        <f aca="false">N38+N29</f>
        <v>6.657</v>
      </c>
      <c r="O39" s="160" t="n">
        <f aca="false">O38+O29</f>
        <v>481.66</v>
      </c>
      <c r="P39" s="153" t="n">
        <v>472.56</v>
      </c>
      <c r="Q39" s="160" t="n">
        <f aca="false">Q38+Q29</f>
        <v>765.27</v>
      </c>
      <c r="R39" s="153" t="n">
        <f aca="false">R38+R29</f>
        <v>865.47</v>
      </c>
      <c r="S39" s="160" t="n">
        <f aca="false">S38+S29</f>
        <v>189.86</v>
      </c>
      <c r="T39" s="153" t="n">
        <f aca="false">T38+T29</f>
        <v>219.86</v>
      </c>
      <c r="U39" s="160" t="n">
        <f aca="false">U38+U29</f>
        <v>13.74</v>
      </c>
      <c r="V39" s="153" t="n">
        <f aca="false">V38+V29</f>
        <v>15.58</v>
      </c>
    </row>
  </sheetData>
  <mergeCells count="47">
    <mergeCell ref="B1:D2"/>
    <mergeCell ref="E1:F1"/>
    <mergeCell ref="G1:H1"/>
    <mergeCell ref="O1:P1"/>
    <mergeCell ref="O2:P2"/>
    <mergeCell ref="E3:F3"/>
    <mergeCell ref="E4:F4"/>
    <mergeCell ref="B5:D5"/>
    <mergeCell ref="O5:P5"/>
    <mergeCell ref="B6:D6"/>
    <mergeCell ref="O6:P6"/>
    <mergeCell ref="B7:D7"/>
    <mergeCell ref="O7:P7"/>
    <mergeCell ref="O8:P8"/>
    <mergeCell ref="B9:D9"/>
    <mergeCell ref="O9:P9"/>
    <mergeCell ref="O12:P12"/>
    <mergeCell ref="B13:D13"/>
    <mergeCell ref="O13:P13"/>
    <mergeCell ref="B14:D14"/>
    <mergeCell ref="O14:P14"/>
    <mergeCell ref="B15:D15"/>
    <mergeCell ref="O15:P15"/>
    <mergeCell ref="B16:D16"/>
    <mergeCell ref="O16:P16"/>
    <mergeCell ref="B17:D17"/>
    <mergeCell ref="O17:P17"/>
    <mergeCell ref="B18:D18"/>
    <mergeCell ref="O18:P18"/>
    <mergeCell ref="B19:D19"/>
    <mergeCell ref="O19:P19"/>
    <mergeCell ref="B21:D22"/>
    <mergeCell ref="E21:F21"/>
    <mergeCell ref="O21:V21"/>
    <mergeCell ref="E23:F23"/>
    <mergeCell ref="E24:F24"/>
    <mergeCell ref="B25:D25"/>
    <mergeCell ref="B26:D26"/>
    <mergeCell ref="B27:D27"/>
    <mergeCell ref="B29:D29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11" activeCellId="0" sqref="E11"/>
    </sheetView>
  </sheetViews>
  <sheetFormatPr defaultColWidth="7.87109375" defaultRowHeight="15" zeroHeight="false" outlineLevelRow="0" outlineLevelCol="0"/>
  <cols>
    <col collapsed="false" customWidth="true" hidden="false" outlineLevel="0" max="1" min="1" style="268" width="6.61"/>
    <col collapsed="false" customWidth="false" hidden="false" outlineLevel="0" max="2" min="2" style="268" width="7.87"/>
    <col collapsed="false" customWidth="true" hidden="false" outlineLevel="0" max="3" min="3" style="268" width="7.24"/>
    <col collapsed="false" customWidth="true" hidden="false" outlineLevel="0" max="4" min="4" style="268" width="0.25"/>
    <col collapsed="false" customWidth="true" hidden="false" outlineLevel="0" max="5" min="5" style="268" width="6.49"/>
    <col collapsed="false" customWidth="true" hidden="false" outlineLevel="0" max="6" min="6" style="268" width="6.25"/>
    <col collapsed="false" customWidth="true" hidden="false" outlineLevel="0" max="7" min="7" style="268" width="5.74"/>
    <col collapsed="false" customWidth="true" hidden="false" outlineLevel="0" max="8" min="8" style="268" width="5.49"/>
    <col collapsed="false" customWidth="true" hidden="false" outlineLevel="0" max="9" min="9" style="268" width="4.99"/>
    <col collapsed="false" customWidth="true" hidden="false" outlineLevel="0" max="10" min="10" style="268" width="5.61"/>
    <col collapsed="false" customWidth="true" hidden="false" outlineLevel="0" max="11" min="11" style="268" width="5.37"/>
    <col collapsed="false" customWidth="true" hidden="false" outlineLevel="0" max="12" min="12" style="268" width="5.25"/>
    <col collapsed="false" customWidth="true" hidden="false" outlineLevel="0" max="13" min="13" style="268" width="5.37"/>
    <col collapsed="false" customWidth="true" hidden="false" outlineLevel="0" max="14" min="14" style="268" width="4.61"/>
    <col collapsed="false" customWidth="true" hidden="false" outlineLevel="0" max="15" min="15" style="268" width="5.25"/>
    <col collapsed="false" customWidth="true" hidden="false" outlineLevel="0" max="17" min="16" style="268" width="5.61"/>
    <col collapsed="false" customWidth="true" hidden="false" outlineLevel="0" max="18" min="18" style="268" width="4.99"/>
    <col collapsed="false" customWidth="true" hidden="false" outlineLevel="0" max="19" min="19" style="268" width="4.61"/>
    <col collapsed="false" customWidth="true" hidden="false" outlineLevel="0" max="20" min="20" style="268" width="5.37"/>
    <col collapsed="false" customWidth="true" hidden="false" outlineLevel="0" max="21" min="21" style="268" width="5.12"/>
    <col collapsed="false" customWidth="true" hidden="false" outlineLevel="0" max="22" min="22" style="268" width="5.74"/>
    <col collapsed="false" customWidth="false" hidden="false" outlineLevel="0" max="30" min="23" style="268" width="7.87"/>
    <col collapsed="false" customWidth="true" hidden="false" outlineLevel="0" max="31" min="31" style="268" width="14.99"/>
    <col collapsed="false" customWidth="false" hidden="false" outlineLevel="0" max="257" min="32" style="268" width="7.87"/>
  </cols>
  <sheetData>
    <row r="1" s="137" customFormat="true" ht="13.5" hidden="false" customHeight="true" outlineLevel="0" collapsed="false">
      <c r="A1" s="406"/>
      <c r="B1" s="219" t="s">
        <v>4</v>
      </c>
      <c r="C1" s="219"/>
      <c r="D1" s="219"/>
      <c r="E1" s="219" t="s">
        <v>223</v>
      </c>
      <c r="F1" s="219"/>
      <c r="G1" s="219" t="s">
        <v>68</v>
      </c>
      <c r="H1" s="219"/>
      <c r="I1" s="407"/>
      <c r="J1" s="408"/>
      <c r="K1" s="407"/>
      <c r="L1" s="408"/>
      <c r="M1" s="407"/>
      <c r="N1" s="407"/>
      <c r="O1" s="216" t="s">
        <v>7</v>
      </c>
      <c r="P1" s="216"/>
      <c r="Q1" s="409"/>
      <c r="R1" s="409"/>
      <c r="S1" s="409"/>
      <c r="T1" s="409"/>
      <c r="U1" s="409"/>
      <c r="V1" s="409"/>
      <c r="W1" s="409"/>
      <c r="X1" s="409"/>
      <c r="Y1" s="409"/>
      <c r="Z1" s="409"/>
      <c r="AA1" s="409"/>
      <c r="AB1" s="409"/>
      <c r="AC1" s="409"/>
      <c r="AD1" s="409"/>
      <c r="AE1" s="409"/>
    </row>
    <row r="2" s="137" customFormat="true" ht="13.5" hidden="false" customHeight="true" outlineLevel="0" collapsed="false">
      <c r="A2" s="410"/>
      <c r="B2" s="219"/>
      <c r="C2" s="219"/>
      <c r="D2" s="219"/>
      <c r="E2" s="81" t="s">
        <v>224</v>
      </c>
      <c r="F2" s="411" t="s">
        <v>225</v>
      </c>
      <c r="G2" s="81" t="s">
        <v>10</v>
      </c>
      <c r="H2" s="411" t="s">
        <v>10</v>
      </c>
      <c r="I2" s="81" t="s">
        <v>11</v>
      </c>
      <c r="J2" s="411" t="s">
        <v>11</v>
      </c>
      <c r="K2" s="81" t="s">
        <v>12</v>
      </c>
      <c r="L2" s="411" t="s">
        <v>13</v>
      </c>
      <c r="M2" s="81" t="s">
        <v>15</v>
      </c>
      <c r="N2" s="412" t="s">
        <v>15</v>
      </c>
      <c r="O2" s="216" t="s">
        <v>16</v>
      </c>
      <c r="P2" s="216"/>
      <c r="Q2" s="409"/>
      <c r="R2" s="409"/>
      <c r="S2" s="409"/>
      <c r="T2" s="409"/>
      <c r="U2" s="409"/>
      <c r="V2" s="409"/>
      <c r="W2" s="409"/>
      <c r="X2" s="409"/>
      <c r="Y2" s="409"/>
      <c r="Z2" s="409"/>
      <c r="AA2" s="409"/>
      <c r="AB2" s="409"/>
      <c r="AC2" s="409"/>
      <c r="AD2" s="409"/>
      <c r="AE2" s="409"/>
    </row>
    <row r="3" s="137" customFormat="true" ht="13.5" hidden="false" customHeight="true" outlineLevel="0" collapsed="false">
      <c r="E3" s="413" t="s">
        <v>226</v>
      </c>
      <c r="F3" s="413"/>
      <c r="G3" s="329"/>
      <c r="O3" s="221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409"/>
    </row>
    <row r="4" s="137" customFormat="true" ht="13.5" hidden="false" customHeight="true" outlineLevel="0" collapsed="false">
      <c r="A4" s="141"/>
      <c r="B4" s="142"/>
      <c r="C4" s="141"/>
      <c r="D4" s="141"/>
      <c r="E4" s="414" t="s">
        <v>74</v>
      </c>
      <c r="F4" s="414"/>
      <c r="G4" s="142"/>
      <c r="H4" s="141"/>
      <c r="I4" s="141"/>
      <c r="J4" s="141"/>
      <c r="K4" s="141"/>
      <c r="L4" s="141"/>
      <c r="M4" s="141"/>
      <c r="N4" s="141"/>
      <c r="O4" s="221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409"/>
    </row>
    <row r="5" s="137" customFormat="true" ht="13.5" hidden="false" customHeight="true" outlineLevel="0" collapsed="false">
      <c r="A5" s="143"/>
      <c r="B5" s="151" t="s">
        <v>227</v>
      </c>
      <c r="C5" s="151"/>
      <c r="D5" s="151"/>
      <c r="E5" s="415" t="s">
        <v>228</v>
      </c>
      <c r="F5" s="416" t="s">
        <v>229</v>
      </c>
      <c r="G5" s="147" t="n">
        <v>340.05</v>
      </c>
      <c r="H5" s="148" t="n">
        <v>425.15</v>
      </c>
      <c r="I5" s="147" t="n">
        <v>17.9</v>
      </c>
      <c r="J5" s="148" t="n">
        <v>22.38</v>
      </c>
      <c r="K5" s="147" t="n">
        <v>27.75</v>
      </c>
      <c r="L5" s="148" t="n">
        <v>34.69</v>
      </c>
      <c r="M5" s="147" t="n">
        <v>4.68</v>
      </c>
      <c r="N5" s="174" t="n">
        <v>5.85</v>
      </c>
      <c r="O5" s="216" t="s">
        <v>230</v>
      </c>
      <c r="P5" s="216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409"/>
    </row>
    <row r="6" s="137" customFormat="true" ht="13.5" hidden="false" customHeight="true" outlineLevel="0" collapsed="false">
      <c r="A6" s="290" t="s">
        <v>79</v>
      </c>
      <c r="B6" s="151" t="s">
        <v>231</v>
      </c>
      <c r="C6" s="151"/>
      <c r="D6" s="151"/>
      <c r="E6" s="417" t="s">
        <v>232</v>
      </c>
      <c r="F6" s="418" t="s">
        <v>232</v>
      </c>
      <c r="G6" s="154" t="n">
        <v>131</v>
      </c>
      <c r="H6" s="155" t="n">
        <v>131</v>
      </c>
      <c r="I6" s="154" t="n">
        <v>3.75</v>
      </c>
      <c r="J6" s="155" t="n">
        <v>3.75</v>
      </c>
      <c r="K6" s="154" t="n">
        <v>0</v>
      </c>
      <c r="L6" s="155" t="n">
        <v>0</v>
      </c>
      <c r="M6" s="154" t="n">
        <v>25.7</v>
      </c>
      <c r="N6" s="175" t="n">
        <v>25.7</v>
      </c>
      <c r="O6" s="216" t="s">
        <v>233</v>
      </c>
      <c r="P6" s="216"/>
      <c r="Q6" s="220"/>
      <c r="R6" s="33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409"/>
    </row>
    <row r="7" s="137" customFormat="true" ht="13.5" hidden="false" customHeight="true" outlineLevel="0" collapsed="false">
      <c r="A7" s="290" t="s">
        <v>83</v>
      </c>
      <c r="B7" s="151" t="s">
        <v>148</v>
      </c>
      <c r="C7" s="151"/>
      <c r="D7" s="151"/>
      <c r="E7" s="419" t="n">
        <v>200</v>
      </c>
      <c r="F7" s="420" t="n">
        <v>200</v>
      </c>
      <c r="G7" s="154" t="n">
        <v>48.64</v>
      </c>
      <c r="H7" s="155" t="n">
        <v>48.64</v>
      </c>
      <c r="I7" s="154" t="n">
        <v>0.12</v>
      </c>
      <c r="J7" s="155" t="n">
        <v>0.12</v>
      </c>
      <c r="K7" s="154" t="n">
        <v>0</v>
      </c>
      <c r="L7" s="155" t="n">
        <v>0</v>
      </c>
      <c r="M7" s="154" t="n">
        <v>12.04</v>
      </c>
      <c r="N7" s="175" t="n">
        <v>12.04</v>
      </c>
      <c r="O7" s="216" t="s">
        <v>234</v>
      </c>
      <c r="P7" s="216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409"/>
    </row>
    <row r="8" s="137" customFormat="true" ht="13.5" hidden="false" customHeight="true" outlineLevel="0" collapsed="false">
      <c r="A8" s="290"/>
      <c r="B8" s="226" t="s">
        <v>235</v>
      </c>
      <c r="C8" s="157"/>
      <c r="D8" s="158"/>
      <c r="E8" s="417" t="s">
        <v>228</v>
      </c>
      <c r="F8" s="418" t="s">
        <v>228</v>
      </c>
      <c r="G8" s="154" t="n">
        <v>192</v>
      </c>
      <c r="H8" s="155" t="n">
        <v>192</v>
      </c>
      <c r="I8" s="154" t="n">
        <v>3</v>
      </c>
      <c r="J8" s="155" t="n">
        <v>3</v>
      </c>
      <c r="K8" s="154" t="n">
        <v>1</v>
      </c>
      <c r="L8" s="155" t="n">
        <v>1</v>
      </c>
      <c r="M8" s="154" t="n">
        <v>42</v>
      </c>
      <c r="N8" s="175" t="n">
        <v>42</v>
      </c>
      <c r="O8" s="216" t="s">
        <v>33</v>
      </c>
      <c r="P8" s="216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409"/>
    </row>
    <row r="9" s="137" customFormat="true" ht="13.5" hidden="false" customHeight="true" outlineLevel="0" collapsed="false">
      <c r="A9" s="297"/>
      <c r="B9" s="169" t="s">
        <v>34</v>
      </c>
      <c r="C9" s="169"/>
      <c r="D9" s="169"/>
      <c r="E9" s="421" t="s">
        <v>236</v>
      </c>
      <c r="F9" s="422" t="s">
        <v>237</v>
      </c>
      <c r="G9" s="423" t="n">
        <f aca="false">SUM(G5:G8)</f>
        <v>711.69</v>
      </c>
      <c r="H9" s="180" t="n">
        <f aca="false">SUM(H5:H8)</f>
        <v>796.79</v>
      </c>
      <c r="I9" s="423" t="n">
        <f aca="false">SUM(I5:I8)</f>
        <v>24.77</v>
      </c>
      <c r="J9" s="180" t="n">
        <f aca="false">SUM(J5:J8)</f>
        <v>29.25</v>
      </c>
      <c r="K9" s="423" t="n">
        <f aca="false">SUM(K5:K8)</f>
        <v>28.75</v>
      </c>
      <c r="L9" s="180" t="n">
        <f aca="false">SUM(L5:L8)</f>
        <v>35.69</v>
      </c>
      <c r="M9" s="423" t="n">
        <f aca="false">SUM(M5:M8)</f>
        <v>84.42</v>
      </c>
      <c r="N9" s="181" t="n">
        <f aca="false">SUM(N5:N8)</f>
        <v>85.59</v>
      </c>
      <c r="O9" s="216"/>
      <c r="P9" s="216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/>
      <c r="AC9" s="233"/>
      <c r="AD9" s="233"/>
      <c r="AE9" s="409"/>
    </row>
    <row r="10" s="137" customFormat="true" ht="13.5" hidden="false" customHeight="true" outlineLevel="0" collapsed="false">
      <c r="A10" s="424"/>
      <c r="B10" s="164"/>
      <c r="C10" s="164"/>
      <c r="D10" s="166"/>
      <c r="E10" s="166"/>
      <c r="F10" s="167"/>
      <c r="G10" s="341"/>
      <c r="H10" s="342"/>
      <c r="I10" s="341"/>
      <c r="J10" s="342"/>
      <c r="K10" s="341"/>
      <c r="L10" s="342"/>
      <c r="M10" s="341"/>
      <c r="N10" s="342"/>
      <c r="O10" s="229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409"/>
    </row>
    <row r="11" s="137" customFormat="true" ht="13.5" hidden="false" customHeight="true" outlineLevel="0" collapsed="false">
      <c r="A11" s="285"/>
      <c r="B11" s="151" t="s">
        <v>87</v>
      </c>
      <c r="C11" s="151"/>
      <c r="D11" s="151"/>
      <c r="E11" s="152" t="n">
        <v>50</v>
      </c>
      <c r="F11" s="153" t="n">
        <v>100</v>
      </c>
      <c r="G11" s="154" t="n">
        <v>7.5</v>
      </c>
      <c r="H11" s="155" t="n">
        <v>15</v>
      </c>
      <c r="I11" s="154" t="n">
        <v>0.4</v>
      </c>
      <c r="J11" s="344" t="n">
        <v>0.8</v>
      </c>
      <c r="K11" s="154" t="n">
        <v>0.05</v>
      </c>
      <c r="L11" s="155" t="n">
        <v>0.1</v>
      </c>
      <c r="M11" s="345" t="n">
        <v>0.85</v>
      </c>
      <c r="N11" s="175" t="n">
        <v>1.7</v>
      </c>
      <c r="O11" s="216" t="s">
        <v>88</v>
      </c>
      <c r="P11" s="216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409"/>
    </row>
    <row r="12" s="137" customFormat="true" ht="13.5" hidden="false" customHeight="true" outlineLevel="0" collapsed="false">
      <c r="A12" s="290"/>
      <c r="B12" s="151" t="s">
        <v>238</v>
      </c>
      <c r="C12" s="151"/>
      <c r="D12" s="151"/>
      <c r="E12" s="152" t="n">
        <v>250</v>
      </c>
      <c r="F12" s="153" t="n">
        <v>250</v>
      </c>
      <c r="G12" s="154" t="n">
        <v>148.25</v>
      </c>
      <c r="H12" s="384" t="n">
        <v>148.25</v>
      </c>
      <c r="I12" s="147" t="n">
        <v>5.49</v>
      </c>
      <c r="J12" s="148" t="n">
        <v>5.49</v>
      </c>
      <c r="K12" s="147" t="n">
        <v>5.27</v>
      </c>
      <c r="L12" s="148" t="n">
        <v>5.27</v>
      </c>
      <c r="M12" s="147" t="n">
        <v>16.54</v>
      </c>
      <c r="N12" s="174" t="n">
        <v>16.54</v>
      </c>
      <c r="O12" s="216" t="s">
        <v>239</v>
      </c>
      <c r="P12" s="216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409"/>
    </row>
    <row r="13" s="137" customFormat="true" ht="13.5" hidden="false" customHeight="true" outlineLevel="0" collapsed="false">
      <c r="A13" s="290" t="s">
        <v>40</v>
      </c>
      <c r="B13" s="151" t="s">
        <v>240</v>
      </c>
      <c r="C13" s="151"/>
      <c r="D13" s="151"/>
      <c r="E13" s="152" t="n">
        <v>150</v>
      </c>
      <c r="F13" s="153" t="n">
        <v>150</v>
      </c>
      <c r="G13" s="154" t="n">
        <v>138.62</v>
      </c>
      <c r="H13" s="155" t="n">
        <v>138.62</v>
      </c>
      <c r="I13" s="154" t="n">
        <v>8.53</v>
      </c>
      <c r="J13" s="155" t="n">
        <v>8.53</v>
      </c>
      <c r="K13" s="154" t="n">
        <v>9.6</v>
      </c>
      <c r="L13" s="155" t="n">
        <v>9.6</v>
      </c>
      <c r="M13" s="379" t="n">
        <v>7.11</v>
      </c>
      <c r="N13" s="175" t="n">
        <v>7.11</v>
      </c>
      <c r="O13" s="151" t="s">
        <v>241</v>
      </c>
      <c r="P13" s="151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409"/>
    </row>
    <row r="14" s="137" customFormat="true" ht="13.5" hidden="false" customHeight="true" outlineLevel="0" collapsed="false">
      <c r="A14" s="290" t="s">
        <v>158</v>
      </c>
      <c r="B14" s="151" t="s">
        <v>161</v>
      </c>
      <c r="C14" s="151"/>
      <c r="D14" s="151"/>
      <c r="E14" s="183" t="n">
        <v>150</v>
      </c>
      <c r="F14" s="184" t="n">
        <v>200</v>
      </c>
      <c r="G14" s="185" t="n">
        <v>137.25</v>
      </c>
      <c r="H14" s="186" t="n">
        <v>183</v>
      </c>
      <c r="I14" s="185" t="n">
        <v>3.06</v>
      </c>
      <c r="J14" s="186" t="n">
        <v>4.08</v>
      </c>
      <c r="K14" s="185" t="n">
        <v>4.8</v>
      </c>
      <c r="L14" s="186" t="n">
        <v>6.4</v>
      </c>
      <c r="M14" s="374" t="n">
        <v>20.44</v>
      </c>
      <c r="N14" s="187" t="n">
        <v>27.2</v>
      </c>
      <c r="O14" s="216" t="s">
        <v>242</v>
      </c>
      <c r="P14" s="216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409"/>
    </row>
    <row r="15" s="137" customFormat="true" ht="13.5" hidden="false" customHeight="true" outlineLevel="0" collapsed="false">
      <c r="A15" s="290"/>
      <c r="B15" s="151" t="s">
        <v>243</v>
      </c>
      <c r="C15" s="151"/>
      <c r="D15" s="151"/>
      <c r="E15" s="152" t="n">
        <v>200</v>
      </c>
      <c r="F15" s="153" t="n">
        <v>200</v>
      </c>
      <c r="G15" s="154" t="n">
        <v>116.2</v>
      </c>
      <c r="H15" s="155" t="n">
        <v>116.2</v>
      </c>
      <c r="I15" s="154" t="n">
        <v>1.36</v>
      </c>
      <c r="J15" s="155" t="n">
        <v>1.36</v>
      </c>
      <c r="K15" s="154" t="n">
        <v>0</v>
      </c>
      <c r="L15" s="155" t="n">
        <v>0</v>
      </c>
      <c r="M15" s="154" t="n">
        <v>29</v>
      </c>
      <c r="N15" s="175" t="n">
        <v>29</v>
      </c>
      <c r="O15" s="216" t="s">
        <v>244</v>
      </c>
      <c r="P15" s="216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409"/>
    </row>
    <row r="16" s="137" customFormat="true" ht="13.5" hidden="false" customHeight="true" outlineLevel="0" collapsed="false">
      <c r="A16" s="290"/>
      <c r="B16" s="286" t="s">
        <v>46</v>
      </c>
      <c r="C16" s="286"/>
      <c r="D16" s="286"/>
      <c r="E16" s="311" t="n">
        <v>40</v>
      </c>
      <c r="F16" s="312" t="n">
        <v>60</v>
      </c>
      <c r="G16" s="86" t="n">
        <v>101.6</v>
      </c>
      <c r="H16" s="87" t="n">
        <v>152.6</v>
      </c>
      <c r="I16" s="86" t="n">
        <v>3.1</v>
      </c>
      <c r="J16" s="87" t="n">
        <v>4.6</v>
      </c>
      <c r="K16" s="86" t="n">
        <v>1</v>
      </c>
      <c r="L16" s="87" t="n">
        <v>1.44</v>
      </c>
      <c r="M16" s="86" t="n">
        <v>25</v>
      </c>
      <c r="N16" s="88" t="n">
        <v>32</v>
      </c>
      <c r="O16" s="216" t="s">
        <v>47</v>
      </c>
      <c r="P16" s="216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409"/>
    </row>
    <row r="17" s="137" customFormat="true" ht="13.5" hidden="false" customHeight="true" outlineLevel="0" collapsed="false">
      <c r="A17" s="290"/>
      <c r="B17" s="291" t="s">
        <v>67</v>
      </c>
      <c r="C17" s="291"/>
      <c r="D17" s="293"/>
      <c r="E17" s="311" t="n">
        <v>40</v>
      </c>
      <c r="F17" s="312" t="n">
        <v>40</v>
      </c>
      <c r="G17" s="86" t="n">
        <v>94</v>
      </c>
      <c r="H17" s="87" t="n">
        <v>94</v>
      </c>
      <c r="I17" s="86" t="n">
        <v>3.08</v>
      </c>
      <c r="J17" s="87" t="n">
        <v>3.08</v>
      </c>
      <c r="K17" s="425" t="n">
        <v>0.32</v>
      </c>
      <c r="L17" s="87" t="n">
        <v>0.32</v>
      </c>
      <c r="M17" s="425" t="n">
        <v>19.68</v>
      </c>
      <c r="N17" s="88" t="n">
        <v>19.68</v>
      </c>
      <c r="O17" s="216" t="s">
        <v>49</v>
      </c>
      <c r="P17" s="216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409"/>
    </row>
    <row r="18" s="137" customFormat="true" ht="13.5" hidden="false" customHeight="true" outlineLevel="0" collapsed="false">
      <c r="A18" s="290"/>
      <c r="B18" s="169" t="s">
        <v>98</v>
      </c>
      <c r="C18" s="169"/>
      <c r="D18" s="169"/>
      <c r="E18" s="160" t="n">
        <f aca="false">E17+E16+E15+E14+E13+E12+E11</f>
        <v>880</v>
      </c>
      <c r="F18" s="357" t="n">
        <f aca="false">F17+F16+F15+F14+F13+F12+F11</f>
        <v>1000</v>
      </c>
      <c r="G18" s="161" t="n">
        <f aca="false">SUM(G11:G16)</f>
        <v>649.42</v>
      </c>
      <c r="H18" s="155" t="n">
        <f aca="false">SUM(H11:H16)</f>
        <v>753.67</v>
      </c>
      <c r="I18" s="161" t="n">
        <f aca="false">SUM(I11:I17)</f>
        <v>25.02</v>
      </c>
      <c r="J18" s="155" t="n">
        <f aca="false">SUM(J11:J17)</f>
        <v>27.94</v>
      </c>
      <c r="K18" s="405" t="n">
        <f aca="false">SUM(K11:K16)</f>
        <v>20.72</v>
      </c>
      <c r="L18" s="155" t="n">
        <f aca="false">SUM(L11:L16)</f>
        <v>22.81</v>
      </c>
      <c r="M18" s="405" t="n">
        <f aca="false">SUM(M11:M16)</f>
        <v>98.94</v>
      </c>
      <c r="N18" s="175" t="n">
        <f aca="false">SUM(N11:N16)</f>
        <v>113.55</v>
      </c>
      <c r="O18" s="314"/>
      <c r="P18" s="314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409"/>
    </row>
    <row r="19" s="137" customFormat="true" ht="13.5" hidden="false" customHeight="true" outlineLevel="0" collapsed="false">
      <c r="A19" s="297"/>
      <c r="B19" s="169" t="s">
        <v>51</v>
      </c>
      <c r="C19" s="169"/>
      <c r="D19" s="169"/>
      <c r="E19" s="426" t="n">
        <f aca="false">E18+E9</f>
        <v>1530</v>
      </c>
      <c r="F19" s="420" t="n">
        <f aca="false">F18+F9</f>
        <v>1700</v>
      </c>
      <c r="G19" s="192" t="n">
        <f aca="false">G9+G18</f>
        <v>1361.11</v>
      </c>
      <c r="H19" s="186" t="n">
        <f aca="false">H9+H18</f>
        <v>1550.46</v>
      </c>
      <c r="I19" s="192" t="n">
        <f aca="false">I9+I18</f>
        <v>49.79</v>
      </c>
      <c r="J19" s="186" t="n">
        <f aca="false">J9+J18</f>
        <v>57.19</v>
      </c>
      <c r="K19" s="192" t="n">
        <f aca="false">K9+K18</f>
        <v>49.47</v>
      </c>
      <c r="L19" s="186" t="n">
        <f aca="false">L9+L18</f>
        <v>58.5</v>
      </c>
      <c r="M19" s="192" t="n">
        <f aca="false">M9+M18</f>
        <v>183.36</v>
      </c>
      <c r="N19" s="187" t="n">
        <f aca="false">N9+N18</f>
        <v>199.14</v>
      </c>
      <c r="O19" s="314"/>
      <c r="P19" s="314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3"/>
      <c r="AD19" s="233"/>
      <c r="AE19" s="409"/>
    </row>
    <row r="20" s="137" customFormat="true" ht="13.5" hidden="false" customHeight="true" outlineLevel="0" collapsed="false">
      <c r="G20" s="427"/>
      <c r="H20" s="427"/>
      <c r="I20" s="427"/>
      <c r="J20" s="427"/>
      <c r="K20" s="427"/>
      <c r="L20" s="427"/>
      <c r="M20" s="427"/>
      <c r="N20" s="427"/>
      <c r="AE20" s="409"/>
    </row>
    <row r="21" s="137" customFormat="true" ht="13.5" hidden="false" customHeight="true" outlineLevel="0" collapsed="false">
      <c r="A21" s="406"/>
      <c r="B21" s="219" t="s">
        <v>4</v>
      </c>
      <c r="C21" s="219"/>
      <c r="D21" s="219"/>
      <c r="E21" s="219" t="s">
        <v>223</v>
      </c>
      <c r="F21" s="219"/>
      <c r="G21" s="406"/>
      <c r="H21" s="252" t="s">
        <v>53</v>
      </c>
      <c r="I21" s="164"/>
      <c r="J21" s="164"/>
      <c r="K21" s="164"/>
      <c r="L21" s="164"/>
      <c r="M21" s="164"/>
      <c r="N21" s="164"/>
      <c r="O21" s="164"/>
      <c r="P21" s="164" t="s">
        <v>54</v>
      </c>
      <c r="Q21" s="164"/>
      <c r="R21" s="164"/>
      <c r="S21" s="164"/>
      <c r="T21" s="164"/>
      <c r="U21" s="164"/>
      <c r="V21" s="253"/>
    </row>
    <row r="22" s="137" customFormat="true" ht="13.5" hidden="false" customHeight="true" outlineLevel="0" collapsed="false">
      <c r="A22" s="410"/>
      <c r="B22" s="219"/>
      <c r="C22" s="219"/>
      <c r="D22" s="219"/>
      <c r="E22" s="81" t="s">
        <v>245</v>
      </c>
      <c r="F22" s="411" t="s">
        <v>246</v>
      </c>
      <c r="G22" s="81" t="s">
        <v>102</v>
      </c>
      <c r="H22" s="428" t="s">
        <v>102</v>
      </c>
      <c r="I22" s="390" t="s">
        <v>247</v>
      </c>
      <c r="J22" s="428" t="s">
        <v>103</v>
      </c>
      <c r="K22" s="390" t="s">
        <v>104</v>
      </c>
      <c r="L22" s="428" t="s">
        <v>104</v>
      </c>
      <c r="M22" s="390" t="s">
        <v>105</v>
      </c>
      <c r="N22" s="428" t="s">
        <v>105</v>
      </c>
      <c r="O22" s="390" t="s">
        <v>106</v>
      </c>
      <c r="P22" s="428" t="s">
        <v>106</v>
      </c>
      <c r="Q22" s="390" t="s">
        <v>107</v>
      </c>
      <c r="R22" s="428" t="s">
        <v>107</v>
      </c>
      <c r="S22" s="390" t="s">
        <v>248</v>
      </c>
      <c r="T22" s="428" t="s">
        <v>249</v>
      </c>
      <c r="U22" s="390" t="s">
        <v>250</v>
      </c>
      <c r="V22" s="428" t="s">
        <v>251</v>
      </c>
    </row>
    <row r="23" s="137" customFormat="true" ht="13.5" hidden="false" customHeight="true" outlineLevel="0" collapsed="false">
      <c r="E23" s="413" t="s">
        <v>226</v>
      </c>
      <c r="F23" s="413"/>
    </row>
    <row r="24" s="137" customFormat="true" ht="13.5" hidden="false" customHeight="true" outlineLevel="0" collapsed="false">
      <c r="A24" s="141"/>
      <c r="B24" s="142"/>
      <c r="C24" s="141"/>
      <c r="D24" s="141"/>
      <c r="E24" s="414" t="s">
        <v>74</v>
      </c>
      <c r="F24" s="414"/>
      <c r="G24" s="141"/>
    </row>
    <row r="25" s="137" customFormat="true" ht="13.5" hidden="false" customHeight="true" outlineLevel="0" collapsed="false">
      <c r="A25" s="143"/>
      <c r="B25" s="151" t="s">
        <v>227</v>
      </c>
      <c r="C25" s="151"/>
      <c r="D25" s="151"/>
      <c r="E25" s="415" t="s">
        <v>228</v>
      </c>
      <c r="F25" s="416" t="s">
        <v>229</v>
      </c>
      <c r="G25" s="209" t="n">
        <v>0.123</v>
      </c>
      <c r="H25" s="264" t="n">
        <v>0.154</v>
      </c>
      <c r="I25" s="152" t="n">
        <v>0.615</v>
      </c>
      <c r="J25" s="264" t="n">
        <v>0.769</v>
      </c>
      <c r="K25" s="152" t="n">
        <v>0.4</v>
      </c>
      <c r="L25" s="264" t="n">
        <v>0.5</v>
      </c>
      <c r="M25" s="152" t="n">
        <v>0.046</v>
      </c>
      <c r="N25" s="264" t="n">
        <v>1.15</v>
      </c>
      <c r="O25" s="152" t="n">
        <v>163.07</v>
      </c>
      <c r="P25" s="264" t="n">
        <v>203.85</v>
      </c>
      <c r="Q25" s="152" t="n">
        <v>307.69</v>
      </c>
      <c r="R25" s="264" t="n">
        <v>384.61</v>
      </c>
      <c r="S25" s="152" t="n">
        <v>24.61</v>
      </c>
      <c r="T25" s="264" t="n">
        <v>30.77</v>
      </c>
      <c r="U25" s="152" t="n">
        <v>3.07</v>
      </c>
      <c r="V25" s="264" t="n">
        <v>3.85</v>
      </c>
    </row>
    <row r="26" s="137" customFormat="true" ht="13.5" hidden="false" customHeight="true" outlineLevel="0" collapsed="false">
      <c r="A26" s="290" t="s">
        <v>79</v>
      </c>
      <c r="B26" s="151" t="s">
        <v>231</v>
      </c>
      <c r="C26" s="151"/>
      <c r="D26" s="151"/>
      <c r="E26" s="417" t="s">
        <v>232</v>
      </c>
      <c r="F26" s="418" t="s">
        <v>232</v>
      </c>
      <c r="G26" s="210" t="n">
        <v>0.055</v>
      </c>
      <c r="H26" s="264" t="n">
        <v>0.055</v>
      </c>
      <c r="I26" s="152" t="n">
        <v>0</v>
      </c>
      <c r="J26" s="429" t="n">
        <v>0</v>
      </c>
      <c r="K26" s="152" t="n">
        <v>0</v>
      </c>
      <c r="L26" s="264" t="n">
        <v>0</v>
      </c>
      <c r="M26" s="152" t="n">
        <v>0.85</v>
      </c>
      <c r="N26" s="264" t="n">
        <v>0.85</v>
      </c>
      <c r="O26" s="152" t="n">
        <v>9.5</v>
      </c>
      <c r="P26" s="264" t="n">
        <v>9.5</v>
      </c>
      <c r="Q26" s="152" t="n">
        <v>32.5</v>
      </c>
      <c r="R26" s="264" t="n">
        <v>32.5</v>
      </c>
      <c r="S26" s="152" t="n">
        <v>7.5</v>
      </c>
      <c r="T26" s="264" t="n">
        <v>7.5</v>
      </c>
      <c r="U26" s="152" t="n">
        <v>0.6</v>
      </c>
      <c r="V26" s="264" t="n">
        <v>0.6</v>
      </c>
    </row>
    <row r="27" s="137" customFormat="true" ht="13.5" hidden="false" customHeight="true" outlineLevel="0" collapsed="false">
      <c r="A27" s="290" t="s">
        <v>83</v>
      </c>
      <c r="B27" s="151" t="s">
        <v>148</v>
      </c>
      <c r="C27" s="151"/>
      <c r="D27" s="151"/>
      <c r="E27" s="419" t="n">
        <v>200</v>
      </c>
      <c r="F27" s="420" t="n">
        <v>200</v>
      </c>
      <c r="G27" s="210" t="n">
        <v>0</v>
      </c>
      <c r="H27" s="264" t="n">
        <v>0</v>
      </c>
      <c r="I27" s="152" t="n">
        <v>0</v>
      </c>
      <c r="J27" s="264" t="n">
        <v>0</v>
      </c>
      <c r="K27" s="152" t="n">
        <v>0</v>
      </c>
      <c r="L27" s="264" t="n">
        <v>0</v>
      </c>
      <c r="M27" s="152" t="n">
        <v>0</v>
      </c>
      <c r="N27" s="264" t="n">
        <v>0</v>
      </c>
      <c r="O27" s="152" t="n">
        <v>11</v>
      </c>
      <c r="P27" s="264" t="n">
        <v>11</v>
      </c>
      <c r="Q27" s="152" t="n">
        <v>3</v>
      </c>
      <c r="R27" s="264" t="n">
        <v>3</v>
      </c>
      <c r="S27" s="152" t="n">
        <v>1</v>
      </c>
      <c r="T27" s="264" t="n">
        <v>1</v>
      </c>
      <c r="U27" s="152" t="n">
        <v>0.3</v>
      </c>
      <c r="V27" s="264" t="n">
        <v>0.3</v>
      </c>
    </row>
    <row r="28" s="137" customFormat="true" ht="13.5" hidden="false" customHeight="true" outlineLevel="0" collapsed="false">
      <c r="A28" s="290"/>
      <c r="B28" s="226" t="s">
        <v>235</v>
      </c>
      <c r="C28" s="157"/>
      <c r="D28" s="158"/>
      <c r="E28" s="417" t="s">
        <v>65</v>
      </c>
      <c r="F28" s="418" t="s">
        <v>65</v>
      </c>
      <c r="G28" s="210" t="n">
        <v>0.08</v>
      </c>
      <c r="H28" s="264" t="n">
        <v>0.08</v>
      </c>
      <c r="I28" s="152" t="n">
        <v>20</v>
      </c>
      <c r="J28" s="264" t="n">
        <v>20</v>
      </c>
      <c r="K28" s="152" t="n">
        <v>0</v>
      </c>
      <c r="L28" s="264" t="n">
        <v>0</v>
      </c>
      <c r="M28" s="152" t="n">
        <v>0.8</v>
      </c>
      <c r="N28" s="264" t="n">
        <v>0.8</v>
      </c>
      <c r="O28" s="152" t="n">
        <v>16</v>
      </c>
      <c r="P28" s="264" t="n">
        <v>16</v>
      </c>
      <c r="Q28" s="152" t="n">
        <v>56</v>
      </c>
      <c r="R28" s="264" t="n">
        <v>56</v>
      </c>
      <c r="S28" s="152" t="n">
        <v>84</v>
      </c>
      <c r="T28" s="264" t="n">
        <v>84</v>
      </c>
      <c r="U28" s="152" t="n">
        <v>1.2</v>
      </c>
      <c r="V28" s="264" t="n">
        <v>1.2</v>
      </c>
    </row>
    <row r="29" s="137" customFormat="true" ht="13.5" hidden="false" customHeight="true" outlineLevel="0" collapsed="false">
      <c r="A29" s="297"/>
      <c r="B29" s="169" t="s">
        <v>34</v>
      </c>
      <c r="C29" s="169"/>
      <c r="D29" s="169"/>
      <c r="E29" s="421" t="s">
        <v>252</v>
      </c>
      <c r="F29" s="422" t="s">
        <v>253</v>
      </c>
      <c r="G29" s="430" t="n">
        <f aca="false">G28+G27+G26+G25</f>
        <v>0.258</v>
      </c>
      <c r="H29" s="267" t="n">
        <f aca="false">H28+H27+H26+H25</f>
        <v>0.289</v>
      </c>
      <c r="I29" s="160" t="n">
        <f aca="false">I28+I27+I26+I25</f>
        <v>20.615</v>
      </c>
      <c r="J29" s="153" t="n">
        <f aca="false">J28+J27+J26+J25</f>
        <v>20.769</v>
      </c>
      <c r="K29" s="160" t="n">
        <f aca="false">K28+K27+K26+K25</f>
        <v>0.4</v>
      </c>
      <c r="L29" s="153" t="n">
        <f aca="false">L28+L27+L26+L25</f>
        <v>0.5</v>
      </c>
      <c r="M29" s="160" t="n">
        <f aca="false">M28+M27+M26+M25</f>
        <v>1.696</v>
      </c>
      <c r="N29" s="153" t="n">
        <f aca="false">N28+N27+N26+N25</f>
        <v>2.8</v>
      </c>
      <c r="O29" s="160" t="n">
        <f aca="false">O28+O27+O26+O25</f>
        <v>199.57</v>
      </c>
      <c r="P29" s="153" t="n">
        <v>240.4</v>
      </c>
      <c r="Q29" s="160" t="n">
        <f aca="false">Q28+Q27+Q26+Q25</f>
        <v>399.19</v>
      </c>
      <c r="R29" s="153" t="n">
        <f aca="false">R28+R27+R26+R25</f>
        <v>476.11</v>
      </c>
      <c r="S29" s="160" t="n">
        <f aca="false">S28+S27+S26+S25</f>
        <v>117.11</v>
      </c>
      <c r="T29" s="153" t="n">
        <f aca="false">T28+T27+T26+T25</f>
        <v>123.27</v>
      </c>
      <c r="U29" s="160" t="n">
        <f aca="false">U28+U27+U26+U25</f>
        <v>5.17</v>
      </c>
      <c r="V29" s="153" t="n">
        <f aca="false">V28+V27+V26+V25</f>
        <v>5.95</v>
      </c>
    </row>
    <row r="30" s="137" customFormat="true" ht="13.5" hidden="false" customHeight="true" outlineLevel="0" collapsed="false">
      <c r="A30" s="424"/>
      <c r="B30" s="164"/>
      <c r="C30" s="164"/>
      <c r="D30" s="166"/>
      <c r="E30" s="166"/>
      <c r="F30" s="167"/>
      <c r="G30" s="370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</row>
    <row r="31" s="137" customFormat="true" ht="13.5" hidden="false" customHeight="true" outlineLevel="0" collapsed="false">
      <c r="A31" s="285"/>
      <c r="B31" s="151" t="s">
        <v>87</v>
      </c>
      <c r="C31" s="151"/>
      <c r="D31" s="151"/>
      <c r="E31" s="152" t="n">
        <v>50</v>
      </c>
      <c r="F31" s="153" t="n">
        <v>100</v>
      </c>
      <c r="G31" s="152" t="n">
        <v>0.01</v>
      </c>
      <c r="H31" s="264" t="n">
        <v>0.02</v>
      </c>
      <c r="I31" s="152" t="n">
        <v>2.5</v>
      </c>
      <c r="J31" s="264" t="n">
        <v>5</v>
      </c>
      <c r="K31" s="152" t="n">
        <v>0</v>
      </c>
      <c r="L31" s="264" t="n">
        <v>0</v>
      </c>
      <c r="M31" s="152" t="n">
        <v>0.05</v>
      </c>
      <c r="N31" s="264" t="n">
        <v>0.05</v>
      </c>
      <c r="O31" s="152" t="n">
        <v>11.5</v>
      </c>
      <c r="P31" s="264" t="n">
        <v>23</v>
      </c>
      <c r="Q31" s="152" t="n">
        <v>12</v>
      </c>
      <c r="R31" s="264" t="n">
        <v>24</v>
      </c>
      <c r="S31" s="152" t="n">
        <v>7</v>
      </c>
      <c r="T31" s="264" t="n">
        <v>14</v>
      </c>
      <c r="U31" s="152" t="n">
        <v>0.3</v>
      </c>
      <c r="V31" s="264" t="n">
        <v>0.6</v>
      </c>
    </row>
    <row r="32" s="137" customFormat="true" ht="13.5" hidden="false" customHeight="true" outlineLevel="0" collapsed="false">
      <c r="A32" s="290"/>
      <c r="B32" s="151" t="s">
        <v>254</v>
      </c>
      <c r="C32" s="151"/>
      <c r="D32" s="151"/>
      <c r="E32" s="152" t="n">
        <v>250</v>
      </c>
      <c r="F32" s="153" t="n">
        <v>250</v>
      </c>
      <c r="G32" s="209" t="n">
        <v>0.195</v>
      </c>
      <c r="H32" s="264" t="n">
        <v>0.195</v>
      </c>
      <c r="I32" s="152" t="n">
        <v>8.68</v>
      </c>
      <c r="J32" s="264" t="n">
        <v>8.68</v>
      </c>
      <c r="K32" s="152" t="n">
        <v>0.037</v>
      </c>
      <c r="L32" s="264" t="n">
        <v>0.037</v>
      </c>
      <c r="M32" s="152" t="n">
        <v>0.225</v>
      </c>
      <c r="N32" s="264" t="n">
        <v>0.225</v>
      </c>
      <c r="O32" s="152" t="n">
        <v>19</v>
      </c>
      <c r="P32" s="264" t="n">
        <v>19</v>
      </c>
      <c r="Q32" s="152" t="n">
        <v>65.75</v>
      </c>
      <c r="R32" s="264" t="n">
        <v>65.75</v>
      </c>
      <c r="S32" s="152" t="n">
        <v>25.5</v>
      </c>
      <c r="T32" s="264" t="n">
        <v>25.5</v>
      </c>
      <c r="U32" s="152" t="n">
        <v>0.92</v>
      </c>
      <c r="V32" s="264" t="n">
        <v>0.92</v>
      </c>
    </row>
    <row r="33" s="137" customFormat="true" ht="13.5" hidden="false" customHeight="true" outlineLevel="0" collapsed="false">
      <c r="A33" s="290" t="s">
        <v>40</v>
      </c>
      <c r="B33" s="151" t="s">
        <v>240</v>
      </c>
      <c r="C33" s="151"/>
      <c r="D33" s="151"/>
      <c r="E33" s="152" t="s">
        <v>38</v>
      </c>
      <c r="F33" s="153" t="s">
        <v>38</v>
      </c>
      <c r="G33" s="210" t="n">
        <v>0.04</v>
      </c>
      <c r="H33" s="264" t="n">
        <v>0.04</v>
      </c>
      <c r="I33" s="152" t="n">
        <v>12.4</v>
      </c>
      <c r="J33" s="264" t="n">
        <v>12.4</v>
      </c>
      <c r="K33" s="152" t="n">
        <v>0.02</v>
      </c>
      <c r="L33" s="264" t="n">
        <v>0.02</v>
      </c>
      <c r="M33" s="152" t="n">
        <v>0.3</v>
      </c>
      <c r="N33" s="264" t="n">
        <v>0.3</v>
      </c>
      <c r="O33" s="152" t="n">
        <v>34</v>
      </c>
      <c r="P33" s="264" t="n">
        <v>34</v>
      </c>
      <c r="Q33" s="152" t="n">
        <v>103</v>
      </c>
      <c r="R33" s="264" t="n">
        <v>103</v>
      </c>
      <c r="S33" s="152" t="n">
        <v>21</v>
      </c>
      <c r="T33" s="264" t="n">
        <v>21</v>
      </c>
      <c r="U33" s="152" t="n">
        <v>1.5</v>
      </c>
      <c r="V33" s="264" t="n">
        <v>1.5</v>
      </c>
    </row>
    <row r="34" s="137" customFormat="true" ht="13.5" hidden="false" customHeight="true" outlineLevel="0" collapsed="false">
      <c r="A34" s="290" t="s">
        <v>158</v>
      </c>
      <c r="B34" s="151" t="s">
        <v>161</v>
      </c>
      <c r="C34" s="151"/>
      <c r="D34" s="151"/>
      <c r="E34" s="183" t="n">
        <v>150</v>
      </c>
      <c r="F34" s="184" t="n">
        <v>200</v>
      </c>
      <c r="G34" s="217" t="n">
        <v>0.14</v>
      </c>
      <c r="H34" s="429" t="n">
        <v>0.18</v>
      </c>
      <c r="I34" s="152" t="n">
        <v>5.1</v>
      </c>
      <c r="J34" s="264" t="n">
        <v>6.8</v>
      </c>
      <c r="K34" s="152" t="n">
        <v>0.05</v>
      </c>
      <c r="L34" s="264" t="n">
        <v>0.06</v>
      </c>
      <c r="M34" s="152" t="n">
        <v>0.15</v>
      </c>
      <c r="N34" s="264" t="n">
        <v>0.2</v>
      </c>
      <c r="O34" s="152" t="n">
        <v>39</v>
      </c>
      <c r="P34" s="264" t="n">
        <v>52</v>
      </c>
      <c r="Q34" s="152" t="n">
        <v>85.5</v>
      </c>
      <c r="R34" s="264" t="n">
        <v>114</v>
      </c>
      <c r="S34" s="152" t="n">
        <v>28.5</v>
      </c>
      <c r="T34" s="264" t="n">
        <v>38</v>
      </c>
      <c r="U34" s="152" t="n">
        <v>1.05</v>
      </c>
      <c r="V34" s="264" t="n">
        <v>2.1</v>
      </c>
    </row>
    <row r="35" s="137" customFormat="true" ht="13.5" hidden="false" customHeight="true" outlineLevel="0" collapsed="false">
      <c r="A35" s="290"/>
      <c r="B35" s="151" t="s">
        <v>243</v>
      </c>
      <c r="C35" s="151"/>
      <c r="D35" s="151"/>
      <c r="E35" s="152" t="n">
        <v>200</v>
      </c>
      <c r="F35" s="153" t="n">
        <v>200</v>
      </c>
      <c r="G35" s="210" t="n">
        <v>0</v>
      </c>
      <c r="H35" s="264" t="n">
        <v>0</v>
      </c>
      <c r="I35" s="152" t="n">
        <v>0</v>
      </c>
      <c r="J35" s="264" t="n">
        <v>0</v>
      </c>
      <c r="K35" s="152" t="n">
        <v>0</v>
      </c>
      <c r="L35" s="264" t="n">
        <v>0</v>
      </c>
      <c r="M35" s="152" t="n">
        <v>0</v>
      </c>
      <c r="N35" s="264" t="n">
        <v>0</v>
      </c>
      <c r="O35" s="152" t="n">
        <v>1</v>
      </c>
      <c r="P35" s="264" t="n">
        <v>1</v>
      </c>
      <c r="Q35" s="152" t="n">
        <v>0</v>
      </c>
      <c r="R35" s="264" t="n">
        <v>0</v>
      </c>
      <c r="S35" s="152" t="n">
        <v>0</v>
      </c>
      <c r="T35" s="264" t="n">
        <v>0</v>
      </c>
      <c r="U35" s="152" t="n">
        <v>0.1</v>
      </c>
      <c r="V35" s="264" t="n">
        <v>0.1</v>
      </c>
    </row>
    <row r="36" s="137" customFormat="true" ht="13.5" hidden="false" customHeight="true" outlineLevel="0" collapsed="false">
      <c r="A36" s="290"/>
      <c r="B36" s="286" t="s">
        <v>46</v>
      </c>
      <c r="C36" s="286"/>
      <c r="D36" s="286"/>
      <c r="E36" s="311" t="n">
        <v>40</v>
      </c>
      <c r="F36" s="312" t="n">
        <v>60</v>
      </c>
      <c r="G36" s="431" t="n">
        <v>0.072</v>
      </c>
      <c r="H36" s="264" t="n">
        <v>0.108</v>
      </c>
      <c r="I36" s="152" t="n">
        <v>0</v>
      </c>
      <c r="J36" s="264" t="n">
        <v>0</v>
      </c>
      <c r="K36" s="152" t="n">
        <v>0</v>
      </c>
      <c r="L36" s="264" t="n">
        <v>0</v>
      </c>
      <c r="M36" s="152" t="n">
        <v>0.56</v>
      </c>
      <c r="N36" s="264" t="n">
        <v>0.84</v>
      </c>
      <c r="O36" s="152" t="n">
        <v>14</v>
      </c>
      <c r="P36" s="264" t="n">
        <v>21</v>
      </c>
      <c r="Q36" s="152" t="n">
        <v>63.2</v>
      </c>
      <c r="R36" s="264" t="n">
        <v>94.8</v>
      </c>
      <c r="S36" s="152" t="n">
        <v>18.8</v>
      </c>
      <c r="T36" s="264" t="n">
        <v>28.2</v>
      </c>
      <c r="U36" s="152" t="n">
        <v>1.56</v>
      </c>
      <c r="V36" s="264" t="n">
        <v>2.34</v>
      </c>
    </row>
    <row r="37" s="137" customFormat="true" ht="13.5" hidden="false" customHeight="true" outlineLevel="0" collapsed="false">
      <c r="A37" s="290"/>
      <c r="B37" s="291" t="s">
        <v>67</v>
      </c>
      <c r="C37" s="291"/>
      <c r="D37" s="293"/>
      <c r="E37" s="311" t="n">
        <v>40</v>
      </c>
      <c r="F37" s="312" t="n">
        <v>40</v>
      </c>
      <c r="G37" s="431" t="n">
        <v>0.044</v>
      </c>
      <c r="H37" s="264" t="n">
        <v>0.044</v>
      </c>
      <c r="I37" s="152" t="n">
        <v>0</v>
      </c>
      <c r="J37" s="264" t="n">
        <v>0</v>
      </c>
      <c r="K37" s="152" t="n">
        <v>0</v>
      </c>
      <c r="L37" s="264" t="n">
        <v>0</v>
      </c>
      <c r="M37" s="152" t="n">
        <v>0.44</v>
      </c>
      <c r="N37" s="264" t="n">
        <v>0.44</v>
      </c>
      <c r="O37" s="152" t="n">
        <v>8</v>
      </c>
      <c r="P37" s="264" t="n">
        <v>8</v>
      </c>
      <c r="Q37" s="152" t="n">
        <v>26</v>
      </c>
      <c r="R37" s="264" t="n">
        <v>26</v>
      </c>
      <c r="S37" s="152" t="n">
        <v>5.6</v>
      </c>
      <c r="T37" s="264" t="n">
        <v>5.6</v>
      </c>
      <c r="U37" s="152" t="n">
        <v>0.44</v>
      </c>
      <c r="V37" s="264" t="n">
        <v>0.44</v>
      </c>
    </row>
    <row r="38" s="137" customFormat="true" ht="13.5" hidden="false" customHeight="true" outlineLevel="0" collapsed="false">
      <c r="A38" s="290"/>
      <c r="B38" s="169" t="s">
        <v>98</v>
      </c>
      <c r="C38" s="169"/>
      <c r="D38" s="169"/>
      <c r="E38" s="160" t="n">
        <v>800</v>
      </c>
      <c r="F38" s="153" t="n">
        <v>890</v>
      </c>
      <c r="G38" s="256" t="n">
        <f aca="false">G36+G35+G34+G33+G32+G31</f>
        <v>0.457</v>
      </c>
      <c r="H38" s="153" t="n">
        <f aca="false">H36+H35+H34+H33+H32+H31</f>
        <v>0.543</v>
      </c>
      <c r="I38" s="160" t="n">
        <f aca="false">I36+I35+I34+I33+I32+I31</f>
        <v>28.68</v>
      </c>
      <c r="J38" s="153" t="n">
        <f aca="false">J36+J35+J34+J33+J32+J31</f>
        <v>32.88</v>
      </c>
      <c r="K38" s="160" t="n">
        <f aca="false">K36+K35+K34+K33+K32+K31</f>
        <v>0.107</v>
      </c>
      <c r="L38" s="153" t="n">
        <f aca="false">L36+L35+L34+L33+L32+L31</f>
        <v>0.117</v>
      </c>
      <c r="M38" s="160" t="n">
        <f aca="false">M36+M35+M34+M33+M32+M31</f>
        <v>1.285</v>
      </c>
      <c r="N38" s="153" t="n">
        <f aca="false">N36+N35+N34+N33+N32+N31</f>
        <v>1.615</v>
      </c>
      <c r="O38" s="160" t="n">
        <f aca="false">O36+O35+O34+O33+O32+O31</f>
        <v>118.5</v>
      </c>
      <c r="P38" s="153" t="n">
        <v>186.55</v>
      </c>
      <c r="Q38" s="160" t="n">
        <f aca="false">Q36+Q35+Q34+Q33+Q32+Q31</f>
        <v>329.45</v>
      </c>
      <c r="R38" s="153" t="n">
        <f aca="false">R36+R35+R34+R33+R32+R31</f>
        <v>401.55</v>
      </c>
      <c r="S38" s="160" t="n">
        <f aca="false">S36+S35+S34+S33+S32+S31</f>
        <v>100.8</v>
      </c>
      <c r="T38" s="153" t="n">
        <f aca="false">T36+T35+T34+T33+T32+T31</f>
        <v>126.7</v>
      </c>
      <c r="U38" s="160" t="n">
        <f aca="false">U36+U35+U34+U33+U32+U31</f>
        <v>5.43</v>
      </c>
      <c r="V38" s="153" t="n">
        <f aca="false">V36+V35+V34+V33+V32+V31</f>
        <v>7.56</v>
      </c>
    </row>
    <row r="39" s="137" customFormat="true" ht="13.5" hidden="false" customHeight="true" outlineLevel="0" collapsed="false">
      <c r="A39" s="297"/>
      <c r="B39" s="169" t="s">
        <v>51</v>
      </c>
      <c r="C39" s="169"/>
      <c r="D39" s="169"/>
      <c r="E39" s="191" t="n">
        <v>1250</v>
      </c>
      <c r="F39" s="184" t="n">
        <v>1390</v>
      </c>
      <c r="G39" s="352" t="n">
        <f aca="false">G38+G29</f>
        <v>0.715</v>
      </c>
      <c r="H39" s="153" t="n">
        <f aca="false">H38+H29</f>
        <v>0.832</v>
      </c>
      <c r="I39" s="160" t="n">
        <f aca="false">I38+I29</f>
        <v>49.295</v>
      </c>
      <c r="J39" s="153" t="n">
        <f aca="false">J38+J29</f>
        <v>53.649</v>
      </c>
      <c r="K39" s="160" t="n">
        <f aca="false">K38+K29</f>
        <v>0.507</v>
      </c>
      <c r="L39" s="153" t="n">
        <f aca="false">L38+L29</f>
        <v>0.617</v>
      </c>
      <c r="M39" s="160" t="n">
        <f aca="false">M38+M29</f>
        <v>2.981</v>
      </c>
      <c r="N39" s="153" t="n">
        <f aca="false">N38+N29</f>
        <v>4.415</v>
      </c>
      <c r="O39" s="160" t="n">
        <f aca="false">O38+O29</f>
        <v>318.07</v>
      </c>
      <c r="P39" s="153" t="n">
        <v>427</v>
      </c>
      <c r="Q39" s="160" t="n">
        <f aca="false">Q38+Q29</f>
        <v>728.64</v>
      </c>
      <c r="R39" s="153" t="n">
        <f aca="false">R38+R29</f>
        <v>877.66</v>
      </c>
      <c r="S39" s="160" t="n">
        <f aca="false">S38+S29</f>
        <v>217.91</v>
      </c>
      <c r="T39" s="153" t="n">
        <f aca="false">T38+T29</f>
        <v>249.97</v>
      </c>
      <c r="U39" s="160" t="n">
        <f aca="false">U38+U29</f>
        <v>10.6</v>
      </c>
      <c r="V39" s="153" t="n">
        <f aca="false">V38+V29</f>
        <v>13.51</v>
      </c>
    </row>
  </sheetData>
  <mergeCells count="51">
    <mergeCell ref="B1:D2"/>
    <mergeCell ref="E1:F1"/>
    <mergeCell ref="G1:H1"/>
    <mergeCell ref="O1:P1"/>
    <mergeCell ref="O2:P2"/>
    <mergeCell ref="E3:F3"/>
    <mergeCell ref="E4:F4"/>
    <mergeCell ref="B5:D5"/>
    <mergeCell ref="O5:P5"/>
    <mergeCell ref="B6:D6"/>
    <mergeCell ref="O6:P6"/>
    <mergeCell ref="B7:D7"/>
    <mergeCell ref="O7:P7"/>
    <mergeCell ref="O8:P8"/>
    <mergeCell ref="B9:D9"/>
    <mergeCell ref="O9:P9"/>
    <mergeCell ref="B11:D11"/>
    <mergeCell ref="O11:P11"/>
    <mergeCell ref="B12:D12"/>
    <mergeCell ref="O12:P12"/>
    <mergeCell ref="B13:D13"/>
    <mergeCell ref="O13:P13"/>
    <mergeCell ref="B14:D14"/>
    <mergeCell ref="O14:P14"/>
    <mergeCell ref="B15:D15"/>
    <mergeCell ref="O15:P15"/>
    <mergeCell ref="B16:D16"/>
    <mergeCell ref="O16:P16"/>
    <mergeCell ref="B17:C17"/>
    <mergeCell ref="O17:P17"/>
    <mergeCell ref="B18:D18"/>
    <mergeCell ref="O18:P18"/>
    <mergeCell ref="B19:D19"/>
    <mergeCell ref="O19:P19"/>
    <mergeCell ref="B21:D22"/>
    <mergeCell ref="E21:F21"/>
    <mergeCell ref="E23:F23"/>
    <mergeCell ref="E24:F24"/>
    <mergeCell ref="B25:D25"/>
    <mergeCell ref="B26:D26"/>
    <mergeCell ref="B27:D27"/>
    <mergeCell ref="B29:D29"/>
    <mergeCell ref="B31:D31"/>
    <mergeCell ref="B32:D32"/>
    <mergeCell ref="B33:D33"/>
    <mergeCell ref="B34:D34"/>
    <mergeCell ref="B35:D35"/>
    <mergeCell ref="B36:D36"/>
    <mergeCell ref="B37:C37"/>
    <mergeCell ref="B38:D38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V30" activeCellId="0" sqref="V30"/>
    </sheetView>
  </sheetViews>
  <sheetFormatPr defaultColWidth="7.87109375" defaultRowHeight="12.75" zeroHeight="false" outlineLevelRow="0" outlineLevelCol="0"/>
  <cols>
    <col collapsed="false" customWidth="true" hidden="false" outlineLevel="0" max="1" min="1" style="268" width="5.87"/>
    <col collapsed="false" customWidth="true" hidden="false" outlineLevel="0" max="2" min="2" style="268" width="9.74"/>
    <col collapsed="false" customWidth="true" hidden="false" outlineLevel="0" max="3" min="3" style="268" width="6.75"/>
    <col collapsed="false" customWidth="true" hidden="false" outlineLevel="0" max="4" min="4" style="268" width="1.49"/>
    <col collapsed="false" customWidth="true" hidden="false" outlineLevel="0" max="5" min="5" style="268" width="5.61"/>
    <col collapsed="false" customWidth="true" hidden="false" outlineLevel="0" max="6" min="6" style="268" width="5.12"/>
    <col collapsed="false" customWidth="true" hidden="false" outlineLevel="0" max="8" min="7" style="268" width="5.61"/>
    <col collapsed="false" customWidth="true" hidden="false" outlineLevel="0" max="9" min="9" style="268" width="4.61"/>
    <col collapsed="false" customWidth="true" hidden="false" outlineLevel="0" max="10" min="10" style="268" width="4.74"/>
    <col collapsed="false" customWidth="true" hidden="false" outlineLevel="0" max="11" min="11" style="268" width="4.61"/>
    <col collapsed="false" customWidth="true" hidden="false" outlineLevel="0" max="12" min="12" style="268" width="4.11"/>
    <col collapsed="false" customWidth="true" hidden="false" outlineLevel="0" max="13" min="13" style="268" width="5.12"/>
    <col collapsed="false" customWidth="true" hidden="false" outlineLevel="0" max="14" min="14" style="268" width="5.74"/>
    <col collapsed="false" customWidth="true" hidden="false" outlineLevel="0" max="15" min="15" style="268" width="5.87"/>
    <col collapsed="false" customWidth="true" hidden="false" outlineLevel="0" max="17" min="16" style="268" width="5.61"/>
    <col collapsed="false" customWidth="true" hidden="false" outlineLevel="0" max="18" min="18" style="268" width="6.12"/>
    <col collapsed="false" customWidth="true" hidden="false" outlineLevel="0" max="19" min="19" style="268" width="5.25"/>
    <col collapsed="false" customWidth="true" hidden="false" outlineLevel="0" max="20" min="20" style="268" width="6.37"/>
    <col collapsed="false" customWidth="true" hidden="false" outlineLevel="0" max="21" min="21" style="268" width="5.61"/>
    <col collapsed="false" customWidth="true" hidden="false" outlineLevel="0" max="22" min="22" style="268" width="4.74"/>
    <col collapsed="false" customWidth="false" hidden="false" outlineLevel="0" max="30" min="23" style="268" width="7.87"/>
    <col collapsed="false" customWidth="true" hidden="false" outlineLevel="0" max="31" min="31" style="268" width="13.24"/>
    <col collapsed="false" customWidth="false" hidden="false" outlineLevel="0" max="257" min="32" style="268" width="7.87"/>
  </cols>
  <sheetData>
    <row r="1" s="137" customFormat="true" ht="12.75" hidden="false" customHeight="true" outlineLevel="0" collapsed="false">
      <c r="A1" s="406"/>
      <c r="B1" s="219" t="s">
        <v>4</v>
      </c>
      <c r="C1" s="219"/>
      <c r="D1" s="219"/>
      <c r="E1" s="219" t="s">
        <v>169</v>
      </c>
      <c r="F1" s="219"/>
      <c r="G1" s="219" t="s">
        <v>68</v>
      </c>
      <c r="H1" s="219"/>
      <c r="I1" s="407"/>
      <c r="J1" s="408"/>
      <c r="K1" s="407"/>
      <c r="L1" s="408"/>
      <c r="M1" s="407"/>
      <c r="N1" s="407"/>
      <c r="O1" s="216" t="s">
        <v>141</v>
      </c>
      <c r="P1" s="216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 t="s">
        <v>141</v>
      </c>
    </row>
    <row r="2" s="137" customFormat="true" ht="12.75" hidden="false" customHeight="true" outlineLevel="0" collapsed="false">
      <c r="A2" s="410"/>
      <c r="B2" s="219"/>
      <c r="C2" s="219"/>
      <c r="D2" s="219"/>
      <c r="E2" s="81" t="s">
        <v>255</v>
      </c>
      <c r="F2" s="411" t="s">
        <v>246</v>
      </c>
      <c r="G2" s="81" t="s">
        <v>10</v>
      </c>
      <c r="H2" s="411" t="s">
        <v>10</v>
      </c>
      <c r="I2" s="81" t="s">
        <v>11</v>
      </c>
      <c r="J2" s="411" t="s">
        <v>11</v>
      </c>
      <c r="K2" s="81" t="s">
        <v>12</v>
      </c>
      <c r="L2" s="411" t="s">
        <v>13</v>
      </c>
      <c r="M2" s="81" t="s">
        <v>15</v>
      </c>
      <c r="N2" s="412" t="s">
        <v>15</v>
      </c>
      <c r="O2" s="216" t="s">
        <v>16</v>
      </c>
      <c r="P2" s="216"/>
      <c r="Q2" s="220"/>
      <c r="R2" s="233"/>
      <c r="S2" s="220"/>
      <c r="T2" s="233"/>
      <c r="U2" s="220"/>
      <c r="V2" s="233"/>
      <c r="W2" s="220"/>
      <c r="X2" s="233"/>
      <c r="Y2" s="220"/>
      <c r="Z2" s="233"/>
      <c r="AA2" s="220"/>
      <c r="AB2" s="233"/>
      <c r="AC2" s="220"/>
      <c r="AD2" s="233"/>
      <c r="AE2" s="220" t="s">
        <v>16</v>
      </c>
    </row>
    <row r="3" s="137" customFormat="true" ht="12.75" hidden="false" customHeight="true" outlineLevel="0" collapsed="false">
      <c r="A3" s="432"/>
      <c r="B3" s="432"/>
      <c r="C3" s="432"/>
      <c r="D3" s="432"/>
      <c r="E3" s="433" t="s">
        <v>256</v>
      </c>
      <c r="F3" s="433"/>
      <c r="G3" s="434"/>
      <c r="H3" s="432"/>
      <c r="I3" s="432"/>
      <c r="J3" s="432"/>
      <c r="K3" s="432"/>
      <c r="L3" s="432"/>
      <c r="M3" s="432"/>
      <c r="N3" s="432"/>
      <c r="O3" s="216"/>
      <c r="P3" s="435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</row>
    <row r="4" s="137" customFormat="true" ht="12.75" hidden="false" customHeight="true" outlineLevel="0" collapsed="false">
      <c r="A4" s="141"/>
      <c r="B4" s="142"/>
      <c r="C4" s="141"/>
      <c r="D4" s="141"/>
      <c r="E4" s="142" t="s">
        <v>119</v>
      </c>
      <c r="F4" s="142"/>
      <c r="G4" s="227"/>
      <c r="H4" s="141"/>
      <c r="I4" s="141"/>
      <c r="J4" s="141"/>
      <c r="K4" s="141"/>
      <c r="L4" s="141"/>
      <c r="M4" s="141"/>
      <c r="N4" s="141"/>
      <c r="O4" s="216"/>
      <c r="P4" s="436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</row>
    <row r="5" s="137" customFormat="true" ht="11.25" hidden="false" customHeight="false" outlineLevel="0" collapsed="false">
      <c r="A5" s="143"/>
      <c r="B5" s="437" t="s">
        <v>257</v>
      </c>
      <c r="C5" s="437"/>
      <c r="D5" s="437"/>
      <c r="E5" s="84" t="n">
        <v>130</v>
      </c>
      <c r="F5" s="80" t="n">
        <v>230</v>
      </c>
      <c r="G5" s="81" t="n">
        <v>383.9</v>
      </c>
      <c r="H5" s="82" t="n">
        <v>603.86</v>
      </c>
      <c r="I5" s="309" t="n">
        <v>9.88</v>
      </c>
      <c r="J5" s="310" t="n">
        <v>16.16</v>
      </c>
      <c r="K5" s="309" t="n">
        <v>7.25</v>
      </c>
      <c r="L5" s="310" t="n">
        <v>10.25</v>
      </c>
      <c r="M5" s="309" t="n">
        <v>69.25</v>
      </c>
      <c r="N5" s="438" t="n">
        <v>110.8</v>
      </c>
      <c r="O5" s="216" t="s">
        <v>258</v>
      </c>
      <c r="P5" s="216"/>
      <c r="Q5" s="220"/>
      <c r="R5" s="233"/>
      <c r="S5" s="220"/>
      <c r="T5" s="233"/>
      <c r="U5" s="220"/>
      <c r="V5" s="233"/>
      <c r="W5" s="220"/>
      <c r="X5" s="233"/>
      <c r="Y5" s="220"/>
      <c r="Z5" s="233"/>
      <c r="AA5" s="220"/>
      <c r="AB5" s="233"/>
      <c r="AC5" s="220"/>
      <c r="AD5" s="233"/>
      <c r="AE5" s="220" t="s">
        <v>259</v>
      </c>
    </row>
    <row r="6" s="137" customFormat="true" ht="11.25" hidden="false" customHeight="false" outlineLevel="0" collapsed="false">
      <c r="A6" s="150" t="s">
        <v>79</v>
      </c>
      <c r="B6" s="439" t="s">
        <v>148</v>
      </c>
      <c r="C6" s="440"/>
      <c r="D6" s="441"/>
      <c r="E6" s="84" t="n">
        <v>200</v>
      </c>
      <c r="F6" s="75" t="n">
        <v>200</v>
      </c>
      <c r="G6" s="76" t="n">
        <v>45.12</v>
      </c>
      <c r="H6" s="77" t="n">
        <v>45.12</v>
      </c>
      <c r="I6" s="309" t="n">
        <v>0</v>
      </c>
      <c r="J6" s="310" t="n">
        <v>0</v>
      </c>
      <c r="K6" s="309" t="n">
        <v>0</v>
      </c>
      <c r="L6" s="310" t="n">
        <v>0</v>
      </c>
      <c r="M6" s="309" t="n">
        <v>11.28</v>
      </c>
      <c r="N6" s="438" t="n">
        <v>11.28</v>
      </c>
      <c r="O6" s="216" t="s">
        <v>149</v>
      </c>
      <c r="P6" s="216"/>
      <c r="Q6" s="220"/>
      <c r="R6" s="233"/>
      <c r="S6" s="220"/>
      <c r="T6" s="233"/>
      <c r="U6" s="220"/>
      <c r="V6" s="233"/>
      <c r="W6" s="220"/>
      <c r="X6" s="233"/>
      <c r="Y6" s="220"/>
      <c r="Z6" s="233"/>
      <c r="AA6" s="220"/>
      <c r="AB6" s="233"/>
      <c r="AC6" s="220"/>
      <c r="AD6" s="233"/>
      <c r="AE6" s="220" t="s">
        <v>149</v>
      </c>
    </row>
    <row r="7" s="137" customFormat="true" ht="11.25" hidden="false" customHeight="false" outlineLevel="0" collapsed="false">
      <c r="A7" s="150"/>
      <c r="B7" s="151" t="s">
        <v>181</v>
      </c>
      <c r="C7" s="151"/>
      <c r="D7" s="151"/>
      <c r="E7" s="356" t="n">
        <v>45</v>
      </c>
      <c r="F7" s="357" t="n">
        <v>65</v>
      </c>
      <c r="G7" s="154" t="n">
        <v>153</v>
      </c>
      <c r="H7" s="155" t="n">
        <v>202.66</v>
      </c>
      <c r="I7" s="154" t="n">
        <v>6.7</v>
      </c>
      <c r="J7" s="155" t="n">
        <v>8.82</v>
      </c>
      <c r="K7" s="154" t="n">
        <v>9.5</v>
      </c>
      <c r="L7" s="155" t="n">
        <v>13.69</v>
      </c>
      <c r="M7" s="154" t="n">
        <v>9.9</v>
      </c>
      <c r="N7" s="175" t="n">
        <v>14.53</v>
      </c>
      <c r="O7" s="216" t="s">
        <v>30</v>
      </c>
      <c r="P7" s="216"/>
      <c r="Q7" s="220"/>
      <c r="R7" s="233"/>
      <c r="S7" s="220"/>
      <c r="T7" s="233"/>
      <c r="U7" s="220"/>
      <c r="V7" s="233"/>
      <c r="W7" s="220"/>
      <c r="X7" s="233"/>
      <c r="Y7" s="220"/>
      <c r="Z7" s="233"/>
      <c r="AA7" s="220"/>
      <c r="AB7" s="233"/>
      <c r="AC7" s="220"/>
      <c r="AD7" s="233"/>
      <c r="AE7" s="220" t="s">
        <v>260</v>
      </c>
    </row>
    <row r="8" s="137" customFormat="true" ht="11.25" hidden="false" customHeight="false" outlineLevel="0" collapsed="false">
      <c r="A8" s="150"/>
      <c r="B8" s="151" t="s">
        <v>261</v>
      </c>
      <c r="C8" s="151"/>
      <c r="D8" s="151"/>
      <c r="E8" s="442" t="n">
        <v>125</v>
      </c>
      <c r="F8" s="443" t="n">
        <v>125</v>
      </c>
      <c r="G8" s="147" t="n">
        <v>115.38</v>
      </c>
      <c r="H8" s="148" t="n">
        <v>115.38</v>
      </c>
      <c r="I8" s="147" t="n">
        <v>3.63</v>
      </c>
      <c r="J8" s="148" t="n">
        <v>3.63</v>
      </c>
      <c r="K8" s="147" t="n">
        <v>4.38</v>
      </c>
      <c r="L8" s="148" t="n">
        <v>4.38</v>
      </c>
      <c r="M8" s="147" t="n">
        <v>15.38</v>
      </c>
      <c r="N8" s="174" t="n">
        <v>15.38</v>
      </c>
      <c r="O8" s="216" t="s">
        <v>262</v>
      </c>
      <c r="P8" s="216"/>
      <c r="Q8" s="220"/>
      <c r="R8" s="233"/>
      <c r="S8" s="220"/>
      <c r="T8" s="233"/>
      <c r="U8" s="220"/>
      <c r="V8" s="233"/>
      <c r="W8" s="220"/>
      <c r="X8" s="233"/>
      <c r="Y8" s="220"/>
      <c r="Z8" s="233"/>
      <c r="AA8" s="220"/>
      <c r="AB8" s="233"/>
      <c r="AC8" s="220"/>
      <c r="AD8" s="233"/>
      <c r="AE8" s="220"/>
    </row>
    <row r="9" s="137" customFormat="true" ht="11.25" hidden="false" customHeight="false" outlineLevel="0" collapsed="false">
      <c r="A9" s="332" t="s">
        <v>83</v>
      </c>
      <c r="B9" s="151" t="s">
        <v>263</v>
      </c>
      <c r="C9" s="151"/>
      <c r="D9" s="151"/>
      <c r="E9" s="145" t="n">
        <v>100</v>
      </c>
      <c r="F9" s="146" t="n">
        <v>100</v>
      </c>
      <c r="G9" s="147" t="n">
        <v>38</v>
      </c>
      <c r="H9" s="148" t="n">
        <v>38</v>
      </c>
      <c r="I9" s="147" t="n">
        <v>0.4</v>
      </c>
      <c r="J9" s="148" t="n">
        <v>0.4</v>
      </c>
      <c r="K9" s="147" t="n">
        <v>0</v>
      </c>
      <c r="L9" s="148" t="n">
        <v>0</v>
      </c>
      <c r="M9" s="147" t="n">
        <v>11.3</v>
      </c>
      <c r="N9" s="174" t="n">
        <v>11.3</v>
      </c>
      <c r="O9" s="216" t="s">
        <v>33</v>
      </c>
      <c r="P9" s="216"/>
      <c r="Q9" s="220"/>
      <c r="R9" s="233"/>
      <c r="S9" s="220"/>
      <c r="T9" s="233"/>
      <c r="U9" s="220"/>
      <c r="V9" s="233"/>
      <c r="W9" s="220"/>
      <c r="X9" s="233"/>
      <c r="Y9" s="220"/>
      <c r="Z9" s="233"/>
      <c r="AA9" s="220"/>
      <c r="AB9" s="233"/>
      <c r="AC9" s="220"/>
      <c r="AD9" s="233"/>
      <c r="AE9" s="220" t="s">
        <v>33</v>
      </c>
    </row>
    <row r="10" s="137" customFormat="true" ht="11.25" hidden="false" customHeight="false" outlineLevel="0" collapsed="false">
      <c r="A10" s="337"/>
      <c r="B10" s="444" t="s">
        <v>264</v>
      </c>
      <c r="C10" s="445"/>
      <c r="D10" s="446"/>
      <c r="E10" s="160" t="n">
        <v>670</v>
      </c>
      <c r="F10" s="153" t="n">
        <v>760</v>
      </c>
      <c r="G10" s="161" t="n">
        <f aca="false">G9+G7+G6+G5</f>
        <v>620.02</v>
      </c>
      <c r="H10" s="155" t="n">
        <f aca="false">H9+H7+H6+H5</f>
        <v>889.64</v>
      </c>
      <c r="I10" s="161" t="n">
        <f aca="false">I9+I7+I6+I5</f>
        <v>16.98</v>
      </c>
      <c r="J10" s="155" t="n">
        <f aca="false">J9+J7+J6+J5</f>
        <v>25.38</v>
      </c>
      <c r="K10" s="161" t="n">
        <f aca="false">K9+K7+K6+K5</f>
        <v>16.75</v>
      </c>
      <c r="L10" s="155" t="n">
        <f aca="false">L9+L7+L6+L5</f>
        <v>23.94</v>
      </c>
      <c r="M10" s="161" t="n">
        <f aca="false">M9+M7+M6+M5</f>
        <v>101.73</v>
      </c>
      <c r="N10" s="175" t="n">
        <f aca="false">N9+N7+N6+N5</f>
        <v>147.91</v>
      </c>
      <c r="O10" s="216"/>
      <c r="P10" s="216"/>
      <c r="Q10" s="220"/>
      <c r="R10" s="233"/>
      <c r="S10" s="220"/>
      <c r="T10" s="233"/>
      <c r="U10" s="220"/>
      <c r="V10" s="233"/>
      <c r="W10" s="220"/>
      <c r="X10" s="233"/>
      <c r="Y10" s="220"/>
      <c r="Z10" s="233"/>
      <c r="AA10" s="220"/>
      <c r="AB10" s="233"/>
      <c r="AC10" s="220"/>
      <c r="AD10" s="233"/>
      <c r="AE10" s="220"/>
    </row>
    <row r="11" s="137" customFormat="true" ht="11.25" hidden="false" customHeight="false" outlineLevel="0" collapsed="false">
      <c r="A11" s="447"/>
      <c r="B11" s="221"/>
      <c r="C11" s="221"/>
      <c r="D11" s="229"/>
      <c r="E11" s="229"/>
      <c r="F11" s="242"/>
      <c r="G11" s="448"/>
      <c r="H11" s="449"/>
      <c r="I11" s="448"/>
      <c r="J11" s="449"/>
      <c r="K11" s="448"/>
      <c r="L11" s="449"/>
      <c r="M11" s="448"/>
      <c r="N11" s="449"/>
      <c r="O11" s="225"/>
      <c r="P11" s="233"/>
      <c r="Q11" s="220"/>
      <c r="R11" s="233"/>
      <c r="S11" s="220"/>
      <c r="T11" s="233"/>
      <c r="U11" s="220"/>
      <c r="V11" s="233"/>
      <c r="W11" s="220"/>
      <c r="X11" s="233"/>
      <c r="Y11" s="220"/>
      <c r="Z11" s="233"/>
      <c r="AA11" s="220"/>
      <c r="AB11" s="233"/>
      <c r="AC11" s="220"/>
      <c r="AD11" s="233"/>
      <c r="AE11" s="220"/>
    </row>
    <row r="12" s="137" customFormat="true" ht="11.25" hidden="false" customHeight="false" outlineLevel="0" collapsed="false">
      <c r="A12" s="343"/>
      <c r="B12" s="151" t="s">
        <v>187</v>
      </c>
      <c r="C12" s="151"/>
      <c r="D12" s="151"/>
      <c r="E12" s="152" t="n">
        <v>80</v>
      </c>
      <c r="F12" s="153" t="n">
        <v>100</v>
      </c>
      <c r="G12" s="154" t="n">
        <v>19.2</v>
      </c>
      <c r="H12" s="155" t="n">
        <v>24</v>
      </c>
      <c r="I12" s="154" t="n">
        <v>0.88</v>
      </c>
      <c r="J12" s="155" t="n">
        <v>1.1</v>
      </c>
      <c r="K12" s="154" t="n">
        <v>0.16</v>
      </c>
      <c r="L12" s="155" t="n">
        <v>0.2</v>
      </c>
      <c r="M12" s="154" t="n">
        <v>3.04</v>
      </c>
      <c r="N12" s="175" t="n">
        <v>3.8</v>
      </c>
      <c r="O12" s="216" t="s">
        <v>188</v>
      </c>
      <c r="P12" s="216"/>
      <c r="Q12" s="220"/>
      <c r="R12" s="233"/>
      <c r="S12" s="220"/>
      <c r="T12" s="233"/>
      <c r="U12" s="220"/>
      <c r="V12" s="233"/>
      <c r="W12" s="220"/>
      <c r="X12" s="233"/>
      <c r="Y12" s="220"/>
      <c r="Z12" s="233"/>
      <c r="AA12" s="220"/>
      <c r="AB12" s="233"/>
      <c r="AC12" s="220"/>
      <c r="AD12" s="233"/>
      <c r="AE12" s="220" t="s">
        <v>188</v>
      </c>
    </row>
    <row r="13" s="137" customFormat="true" ht="11.25" hidden="false" customHeight="false" outlineLevel="0" collapsed="false">
      <c r="A13" s="332" t="s">
        <v>40</v>
      </c>
      <c r="B13" s="151" t="s">
        <v>265</v>
      </c>
      <c r="C13" s="151"/>
      <c r="D13" s="151"/>
      <c r="E13" s="152" t="n">
        <v>250</v>
      </c>
      <c r="F13" s="184" t="n">
        <v>250</v>
      </c>
      <c r="G13" s="185" t="n">
        <v>166.25</v>
      </c>
      <c r="H13" s="186" t="n">
        <v>166.25</v>
      </c>
      <c r="I13" s="185" t="n">
        <v>9.225</v>
      </c>
      <c r="J13" s="186" t="n">
        <v>9.225</v>
      </c>
      <c r="K13" s="185" t="n">
        <v>7.225</v>
      </c>
      <c r="L13" s="186" t="n">
        <v>7.225</v>
      </c>
      <c r="M13" s="185" t="n">
        <v>16.05</v>
      </c>
      <c r="N13" s="187" t="n">
        <v>16.05</v>
      </c>
      <c r="O13" s="216" t="s">
        <v>266</v>
      </c>
      <c r="P13" s="216"/>
      <c r="Q13" s="220"/>
      <c r="R13" s="233"/>
      <c r="S13" s="220"/>
      <c r="T13" s="233"/>
      <c r="U13" s="220"/>
      <c r="V13" s="233"/>
      <c r="W13" s="220"/>
      <c r="X13" s="233"/>
      <c r="Y13" s="220"/>
      <c r="Z13" s="233"/>
      <c r="AA13" s="220"/>
      <c r="AB13" s="233"/>
      <c r="AC13" s="220"/>
      <c r="AD13" s="233"/>
      <c r="AE13" s="220" t="s">
        <v>266</v>
      </c>
    </row>
    <row r="14" s="137" customFormat="true" ht="11.25" hidden="false" customHeight="false" outlineLevel="0" collapsed="false">
      <c r="A14" s="450"/>
      <c r="B14" s="226" t="s">
        <v>267</v>
      </c>
      <c r="C14" s="157"/>
      <c r="D14" s="158"/>
      <c r="E14" s="451" t="s">
        <v>38</v>
      </c>
      <c r="F14" s="184" t="s">
        <v>38</v>
      </c>
      <c r="G14" s="452" t="n">
        <v>252.5</v>
      </c>
      <c r="H14" s="186" t="n">
        <v>252.5</v>
      </c>
      <c r="I14" s="452" t="n">
        <v>15.25</v>
      </c>
      <c r="J14" s="186" t="n">
        <v>15.25</v>
      </c>
      <c r="K14" s="374" t="n">
        <v>16.7</v>
      </c>
      <c r="L14" s="380" t="n">
        <v>16.7</v>
      </c>
      <c r="M14" s="185" t="n">
        <v>8.2</v>
      </c>
      <c r="N14" s="187" t="n">
        <v>8.2</v>
      </c>
      <c r="O14" s="216" t="s">
        <v>268</v>
      </c>
      <c r="P14" s="216"/>
      <c r="Q14" s="220"/>
      <c r="R14" s="233"/>
      <c r="S14" s="220"/>
      <c r="T14" s="233"/>
      <c r="U14" s="220"/>
      <c r="V14" s="233"/>
      <c r="W14" s="220"/>
      <c r="X14" s="233"/>
      <c r="Y14" s="220"/>
      <c r="Z14" s="233"/>
      <c r="AA14" s="220"/>
      <c r="AB14" s="233"/>
      <c r="AC14" s="220"/>
      <c r="AD14" s="233"/>
      <c r="AE14" s="220" t="s">
        <v>268</v>
      </c>
    </row>
    <row r="15" s="137" customFormat="true" ht="11.25" hidden="false" customHeight="false" outlineLevel="0" collapsed="false">
      <c r="A15" s="450" t="s">
        <v>269</v>
      </c>
      <c r="B15" s="151" t="s">
        <v>41</v>
      </c>
      <c r="C15" s="151"/>
      <c r="D15" s="151"/>
      <c r="E15" s="451" t="n">
        <v>150</v>
      </c>
      <c r="F15" s="153" t="n">
        <v>200</v>
      </c>
      <c r="G15" s="345" t="n">
        <v>211.1</v>
      </c>
      <c r="H15" s="155" t="n">
        <v>281.5</v>
      </c>
      <c r="I15" s="345" t="n">
        <v>5.5</v>
      </c>
      <c r="J15" s="155" t="n">
        <v>7.4</v>
      </c>
      <c r="K15" s="379" t="n">
        <v>5.3</v>
      </c>
      <c r="L15" s="346" t="n">
        <v>7.1</v>
      </c>
      <c r="M15" s="154" t="n">
        <v>35.3</v>
      </c>
      <c r="N15" s="175" t="n">
        <v>47.1</v>
      </c>
      <c r="O15" s="216" t="s">
        <v>244</v>
      </c>
      <c r="P15" s="216"/>
      <c r="Q15" s="220"/>
      <c r="R15" s="233"/>
      <c r="S15" s="220"/>
      <c r="T15" s="233"/>
      <c r="U15" s="220"/>
      <c r="V15" s="233"/>
      <c r="W15" s="220"/>
      <c r="X15" s="233"/>
      <c r="Y15" s="220"/>
      <c r="Z15" s="233"/>
      <c r="AA15" s="220"/>
      <c r="AB15" s="233"/>
      <c r="AC15" s="220"/>
      <c r="AD15" s="233"/>
      <c r="AE15" s="220" t="s">
        <v>244</v>
      </c>
    </row>
    <row r="16" s="137" customFormat="true" ht="11.25" hidden="false" customHeight="false" outlineLevel="0" collapsed="false">
      <c r="A16" s="332"/>
      <c r="B16" s="151" t="s">
        <v>270</v>
      </c>
      <c r="C16" s="151"/>
      <c r="D16" s="151"/>
      <c r="E16" s="210" t="n">
        <v>200</v>
      </c>
      <c r="F16" s="153" t="n">
        <v>200</v>
      </c>
      <c r="G16" s="154" t="n">
        <v>92</v>
      </c>
      <c r="H16" s="155" t="n">
        <v>92</v>
      </c>
      <c r="I16" s="154" t="n">
        <v>0.33</v>
      </c>
      <c r="J16" s="155" t="n">
        <v>0.33</v>
      </c>
      <c r="K16" s="154" t="n">
        <v>0</v>
      </c>
      <c r="L16" s="155" t="n">
        <v>0</v>
      </c>
      <c r="M16" s="154" t="n">
        <v>22.7</v>
      </c>
      <c r="N16" s="175" t="n">
        <v>22.7</v>
      </c>
      <c r="O16" s="216" t="s">
        <v>271</v>
      </c>
      <c r="P16" s="216"/>
      <c r="Q16" s="220"/>
      <c r="R16" s="233"/>
      <c r="S16" s="220"/>
      <c r="T16" s="233"/>
      <c r="U16" s="220"/>
      <c r="V16" s="233"/>
      <c r="W16" s="220"/>
      <c r="X16" s="233"/>
      <c r="Y16" s="220"/>
      <c r="Z16" s="233"/>
      <c r="AA16" s="220"/>
      <c r="AB16" s="233"/>
      <c r="AC16" s="220"/>
      <c r="AD16" s="233"/>
      <c r="AE16" s="220" t="s">
        <v>271</v>
      </c>
    </row>
    <row r="17" s="137" customFormat="true" ht="11.25" hidden="false" customHeight="false" outlineLevel="0" collapsed="false">
      <c r="A17" s="337"/>
      <c r="B17" s="286" t="s">
        <v>96</v>
      </c>
      <c r="C17" s="286"/>
      <c r="D17" s="286"/>
      <c r="E17" s="311" t="n">
        <v>40</v>
      </c>
      <c r="F17" s="312" t="n">
        <v>60</v>
      </c>
      <c r="G17" s="86" t="n">
        <v>85.6</v>
      </c>
      <c r="H17" s="87" t="n">
        <v>128.4</v>
      </c>
      <c r="I17" s="86" t="n">
        <v>1.88</v>
      </c>
      <c r="J17" s="87" t="n">
        <v>2.82</v>
      </c>
      <c r="K17" s="86" t="n">
        <v>0.28</v>
      </c>
      <c r="L17" s="87" t="n">
        <v>0.42</v>
      </c>
      <c r="M17" s="86" t="n">
        <v>19.92</v>
      </c>
      <c r="N17" s="88" t="n">
        <v>29.88</v>
      </c>
      <c r="O17" s="216" t="s">
        <v>47</v>
      </c>
      <c r="P17" s="216"/>
      <c r="Q17" s="220"/>
      <c r="R17" s="233"/>
      <c r="S17" s="220"/>
      <c r="T17" s="233"/>
      <c r="U17" s="220"/>
      <c r="V17" s="233"/>
      <c r="W17" s="220"/>
      <c r="X17" s="233"/>
      <c r="Y17" s="220"/>
      <c r="Z17" s="233"/>
      <c r="AA17" s="220"/>
      <c r="AB17" s="233"/>
      <c r="AC17" s="220"/>
      <c r="AD17" s="233"/>
      <c r="AE17" s="220" t="s">
        <v>47</v>
      </c>
    </row>
    <row r="18" s="137" customFormat="true" ht="11.25" hidden="false" customHeight="false" outlineLevel="0" collapsed="false">
      <c r="B18" s="169" t="s">
        <v>98</v>
      </c>
      <c r="C18" s="169"/>
      <c r="D18" s="169"/>
      <c r="E18" s="160" t="n">
        <v>830</v>
      </c>
      <c r="F18" s="153" t="n">
        <v>920</v>
      </c>
      <c r="G18" s="161" t="n">
        <f aca="false">SUM(G12:G17)</f>
        <v>826.65</v>
      </c>
      <c r="H18" s="155" t="n">
        <f aca="false">SUM(H12:H17)</f>
        <v>944.65</v>
      </c>
      <c r="I18" s="161" t="n">
        <f aca="false">SUM(I12:I17)</f>
        <v>33.065</v>
      </c>
      <c r="J18" s="155" t="n">
        <f aca="false">SUM(J12:J17)</f>
        <v>36.125</v>
      </c>
      <c r="K18" s="161" t="n">
        <f aca="false">SUM(K12:K17)</f>
        <v>29.665</v>
      </c>
      <c r="L18" s="155" t="n">
        <f aca="false">SUM(L12:L17)</f>
        <v>31.645</v>
      </c>
      <c r="M18" s="161" t="n">
        <f aca="false">SUM(M12:M17)</f>
        <v>105.21</v>
      </c>
      <c r="N18" s="175" t="n">
        <f aca="false">SUM(N12:N17)</f>
        <v>127.73</v>
      </c>
      <c r="O18" s="314"/>
      <c r="P18" s="314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20"/>
    </row>
    <row r="19" s="137" customFormat="true" ht="11.25" hidden="false" customHeight="false" outlineLevel="0" collapsed="false">
      <c r="B19" s="169" t="s">
        <v>51</v>
      </c>
      <c r="C19" s="169"/>
      <c r="D19" s="169"/>
      <c r="E19" s="160" t="n">
        <v>1500</v>
      </c>
      <c r="F19" s="153" t="n">
        <v>1680</v>
      </c>
      <c r="G19" s="161" t="n">
        <f aca="false">G18+G10</f>
        <v>1446.67</v>
      </c>
      <c r="H19" s="155" t="n">
        <f aca="false">H18+H10</f>
        <v>1834.29</v>
      </c>
      <c r="I19" s="161" t="n">
        <f aca="false">I18+I10</f>
        <v>50.045</v>
      </c>
      <c r="J19" s="155" t="n">
        <f aca="false">J18+J10</f>
        <v>61.505</v>
      </c>
      <c r="K19" s="161" t="n">
        <f aca="false">K18+K10</f>
        <v>46.415</v>
      </c>
      <c r="L19" s="155" t="n">
        <f aca="false">L18+L10</f>
        <v>55.585</v>
      </c>
      <c r="M19" s="161" t="n">
        <f aca="false">M18+M10</f>
        <v>206.94</v>
      </c>
      <c r="N19" s="175" t="n">
        <f aca="false">N18+N10</f>
        <v>275.64</v>
      </c>
      <c r="O19" s="314"/>
      <c r="P19" s="314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3"/>
      <c r="AD19" s="233"/>
      <c r="AE19" s="220"/>
    </row>
    <row r="20" s="137" customFormat="true" ht="11.25" hidden="false" customHeight="false" outlineLevel="0" collapsed="false"/>
    <row r="21" s="137" customFormat="true" ht="11.25" hidden="false" customHeight="false" outlineLevel="0" collapsed="false">
      <c r="A21" s="406"/>
      <c r="B21" s="219" t="s">
        <v>4</v>
      </c>
      <c r="C21" s="219"/>
      <c r="D21" s="219"/>
      <c r="E21" s="219" t="s">
        <v>169</v>
      </c>
      <c r="F21" s="219"/>
      <c r="G21" s="219"/>
      <c r="H21" s="164" t="s">
        <v>272</v>
      </c>
      <c r="I21" s="164"/>
      <c r="J21" s="164"/>
      <c r="K21" s="164"/>
      <c r="L21" s="164"/>
      <c r="M21" s="164"/>
      <c r="N21" s="253"/>
      <c r="O21" s="252"/>
      <c r="P21" s="164"/>
      <c r="Q21" s="164" t="s">
        <v>54</v>
      </c>
      <c r="R21" s="164"/>
      <c r="S21" s="164"/>
      <c r="T21" s="164"/>
      <c r="U21" s="164"/>
      <c r="V21" s="253"/>
    </row>
    <row r="22" s="137" customFormat="true" ht="11.25" hidden="false" customHeight="false" outlineLevel="0" collapsed="false">
      <c r="A22" s="410"/>
      <c r="B22" s="219"/>
      <c r="C22" s="219"/>
      <c r="D22" s="219"/>
      <c r="E22" s="81" t="s">
        <v>255</v>
      </c>
      <c r="F22" s="411" t="s">
        <v>246</v>
      </c>
      <c r="G22" s="81" t="s">
        <v>197</v>
      </c>
      <c r="H22" s="153" t="s">
        <v>102</v>
      </c>
      <c r="I22" s="152" t="s">
        <v>103</v>
      </c>
      <c r="J22" s="153" t="s">
        <v>103</v>
      </c>
      <c r="K22" s="152" t="s">
        <v>104</v>
      </c>
      <c r="L22" s="153" t="s">
        <v>104</v>
      </c>
      <c r="M22" s="152" t="s">
        <v>105</v>
      </c>
      <c r="N22" s="153" t="s">
        <v>105</v>
      </c>
      <c r="O22" s="152" t="s">
        <v>106</v>
      </c>
      <c r="P22" s="153" t="s">
        <v>106</v>
      </c>
      <c r="Q22" s="152" t="s">
        <v>107</v>
      </c>
      <c r="R22" s="153" t="s">
        <v>107</v>
      </c>
      <c r="S22" s="152" t="s">
        <v>108</v>
      </c>
      <c r="T22" s="153" t="s">
        <v>108</v>
      </c>
      <c r="U22" s="152" t="s">
        <v>273</v>
      </c>
      <c r="V22" s="173" t="s">
        <v>109</v>
      </c>
    </row>
    <row r="23" s="137" customFormat="true" ht="11.25" hidden="false" customHeight="false" outlineLevel="0" collapsed="false">
      <c r="A23" s="143"/>
      <c r="B23" s="437" t="s">
        <v>257</v>
      </c>
      <c r="C23" s="437"/>
      <c r="D23" s="437"/>
      <c r="E23" s="84" t="n">
        <v>130</v>
      </c>
      <c r="F23" s="80" t="n">
        <v>230</v>
      </c>
      <c r="G23" s="453" t="n">
        <v>0.078</v>
      </c>
      <c r="H23" s="153" t="n">
        <v>0.098</v>
      </c>
      <c r="I23" s="152" t="n">
        <v>0.5</v>
      </c>
      <c r="J23" s="153" t="n">
        <v>0.5</v>
      </c>
      <c r="K23" s="152" t="n">
        <v>0.052</v>
      </c>
      <c r="L23" s="153" t="n">
        <v>0.065</v>
      </c>
      <c r="M23" s="152" t="n">
        <v>0.52</v>
      </c>
      <c r="N23" s="153" t="n">
        <v>0.65</v>
      </c>
      <c r="O23" s="152" t="n">
        <v>132.8</v>
      </c>
      <c r="P23" s="153" t="n">
        <v>166</v>
      </c>
      <c r="Q23" s="152" t="n">
        <v>121.2</v>
      </c>
      <c r="R23" s="153" t="n">
        <v>151.5</v>
      </c>
      <c r="S23" s="152" t="n">
        <v>20.2</v>
      </c>
      <c r="T23" s="153" t="n">
        <v>25.25</v>
      </c>
      <c r="U23" s="152" t="n">
        <v>0.44</v>
      </c>
      <c r="V23" s="153" t="n">
        <v>0.55</v>
      </c>
    </row>
    <row r="24" s="137" customFormat="true" ht="11.25" hidden="false" customHeight="false" outlineLevel="0" collapsed="false">
      <c r="A24" s="150" t="s">
        <v>79</v>
      </c>
      <c r="B24" s="439" t="s">
        <v>148</v>
      </c>
      <c r="C24" s="440"/>
      <c r="D24" s="441"/>
      <c r="E24" s="84" t="n">
        <v>200</v>
      </c>
      <c r="F24" s="75" t="n">
        <v>200</v>
      </c>
      <c r="G24" s="453" t="n">
        <v>0</v>
      </c>
      <c r="H24" s="153" t="n">
        <v>0</v>
      </c>
      <c r="I24" s="152" t="n">
        <v>0</v>
      </c>
      <c r="J24" s="153" t="n">
        <v>0</v>
      </c>
      <c r="K24" s="152" t="n">
        <v>0</v>
      </c>
      <c r="L24" s="153" t="n">
        <v>0</v>
      </c>
      <c r="M24" s="152" t="n">
        <v>0</v>
      </c>
      <c r="N24" s="153" t="n">
        <v>0</v>
      </c>
      <c r="O24" s="152" t="n">
        <v>11</v>
      </c>
      <c r="P24" s="153" t="n">
        <v>11</v>
      </c>
      <c r="Q24" s="152" t="n">
        <v>3</v>
      </c>
      <c r="R24" s="153" t="n">
        <v>3</v>
      </c>
      <c r="S24" s="152" t="n">
        <v>1</v>
      </c>
      <c r="T24" s="153" t="n">
        <v>1</v>
      </c>
      <c r="U24" s="152" t="n">
        <v>0.3</v>
      </c>
      <c r="V24" s="153" t="n">
        <v>0.3</v>
      </c>
    </row>
    <row r="25" s="137" customFormat="true" ht="11.25" hidden="false" customHeight="false" outlineLevel="0" collapsed="false">
      <c r="A25" s="150"/>
      <c r="B25" s="151" t="s">
        <v>181</v>
      </c>
      <c r="C25" s="151"/>
      <c r="D25" s="151"/>
      <c r="E25" s="356" t="n">
        <v>45</v>
      </c>
      <c r="F25" s="357" t="n">
        <v>65</v>
      </c>
      <c r="G25" s="210" t="n">
        <v>0.03</v>
      </c>
      <c r="H25" s="153" t="n">
        <v>0.004</v>
      </c>
      <c r="I25" s="152" t="n">
        <v>0.1</v>
      </c>
      <c r="J25" s="153" t="n">
        <v>0.14</v>
      </c>
      <c r="K25" s="152" t="n">
        <v>0.08</v>
      </c>
      <c r="L25" s="153" t="n">
        <v>0.09</v>
      </c>
      <c r="M25" s="152" t="n">
        <v>0.4</v>
      </c>
      <c r="N25" s="153" t="n">
        <v>5</v>
      </c>
      <c r="O25" s="152" t="n">
        <v>10</v>
      </c>
      <c r="P25" s="153" t="n">
        <v>10</v>
      </c>
      <c r="Q25" s="152" t="n">
        <v>17</v>
      </c>
      <c r="R25" s="153" t="n">
        <v>17</v>
      </c>
      <c r="S25" s="152" t="n">
        <v>5</v>
      </c>
      <c r="T25" s="153" t="n">
        <v>5</v>
      </c>
      <c r="U25" s="152" t="n">
        <v>0.7</v>
      </c>
      <c r="V25" s="153" t="n">
        <v>0.7</v>
      </c>
    </row>
    <row r="26" s="137" customFormat="true" ht="11.25" hidden="false" customHeight="false" outlineLevel="0" collapsed="false">
      <c r="A26" s="332" t="s">
        <v>83</v>
      </c>
      <c r="B26" s="151" t="s">
        <v>263</v>
      </c>
      <c r="C26" s="151"/>
      <c r="D26" s="151"/>
      <c r="E26" s="145" t="n">
        <v>100</v>
      </c>
      <c r="F26" s="146" t="n">
        <v>100</v>
      </c>
      <c r="G26" s="209" t="n">
        <v>0.12</v>
      </c>
      <c r="H26" s="153" t="n">
        <v>0.12</v>
      </c>
      <c r="I26" s="152" t="n">
        <v>76</v>
      </c>
      <c r="J26" s="153" t="n">
        <v>76</v>
      </c>
      <c r="K26" s="152" t="n">
        <v>0</v>
      </c>
      <c r="L26" s="153" t="n">
        <v>0</v>
      </c>
      <c r="M26" s="152" t="n">
        <v>0.4</v>
      </c>
      <c r="N26" s="153" t="n">
        <v>0.4</v>
      </c>
      <c r="O26" s="152" t="n">
        <v>185</v>
      </c>
      <c r="P26" s="153" t="n">
        <v>267</v>
      </c>
      <c r="Q26" s="152" t="n">
        <v>132</v>
      </c>
      <c r="R26" s="153" t="n">
        <v>190.66</v>
      </c>
      <c r="S26" s="152" t="n">
        <v>13</v>
      </c>
      <c r="T26" s="153" t="n">
        <v>18.77</v>
      </c>
      <c r="U26" s="152" t="n">
        <v>0.4</v>
      </c>
      <c r="V26" s="153" t="n">
        <v>0.67</v>
      </c>
    </row>
    <row r="27" s="137" customFormat="true" ht="11.25" hidden="false" customHeight="false" outlineLevel="0" collapsed="false">
      <c r="A27" s="337"/>
      <c r="B27" s="444" t="s">
        <v>264</v>
      </c>
      <c r="C27" s="445"/>
      <c r="D27" s="446"/>
      <c r="E27" s="160" t="n">
        <v>670</v>
      </c>
      <c r="F27" s="153" t="n">
        <v>760</v>
      </c>
      <c r="G27" s="210" t="n">
        <f aca="false">G26+G25+G24+G23</f>
        <v>0.228</v>
      </c>
      <c r="H27" s="153" t="n">
        <f aca="false">H26+H25+H24+H23</f>
        <v>0.222</v>
      </c>
      <c r="I27" s="152" t="n">
        <f aca="false">I26+I25+I24+I23</f>
        <v>76.6</v>
      </c>
      <c r="J27" s="153" t="n">
        <f aca="false">J26+J25+J24+J23</f>
        <v>76.64</v>
      </c>
      <c r="K27" s="152" t="n">
        <f aca="false">K26+K25+K24+K23</f>
        <v>0.132</v>
      </c>
      <c r="L27" s="153" t="n">
        <f aca="false">L26+L25+L24+L23</f>
        <v>0.155</v>
      </c>
      <c r="M27" s="152" t="n">
        <f aca="false">M26+M25+M24+M23</f>
        <v>1.32</v>
      </c>
      <c r="N27" s="153" t="n">
        <f aca="false">N26+N25+N24+N23</f>
        <v>6.05</v>
      </c>
      <c r="O27" s="152" t="n">
        <f aca="false">O26+O25+O24+O23</f>
        <v>338.8</v>
      </c>
      <c r="P27" s="153" t="n">
        <v>257</v>
      </c>
      <c r="Q27" s="152" t="n">
        <f aca="false">Q26+Q25+Q24+Q23</f>
        <v>273.2</v>
      </c>
      <c r="R27" s="153" t="n">
        <f aca="false">R26+R25+R24+R23</f>
        <v>362.16</v>
      </c>
      <c r="S27" s="152" t="n">
        <f aca="false">S26+S25+S24+S23</f>
        <v>39.2</v>
      </c>
      <c r="T27" s="153" t="n">
        <f aca="false">T26+T25+T24+T23</f>
        <v>50.02</v>
      </c>
      <c r="U27" s="152" t="n">
        <f aca="false">U26+U25+U24+U23</f>
        <v>1.84</v>
      </c>
      <c r="V27" s="153" t="n">
        <f aca="false">V26+V25+V24+V23</f>
        <v>2.22</v>
      </c>
    </row>
    <row r="28" s="137" customFormat="true" ht="11.25" hidden="false" customHeight="false" outlineLevel="0" collapsed="false">
      <c r="A28" s="447"/>
      <c r="B28" s="221"/>
      <c r="C28" s="221"/>
      <c r="D28" s="229"/>
      <c r="E28" s="229"/>
      <c r="F28" s="242"/>
      <c r="G28" s="229"/>
      <c r="H28" s="211"/>
      <c r="I28" s="225"/>
      <c r="J28" s="211"/>
      <c r="K28" s="225"/>
      <c r="L28" s="211"/>
      <c r="M28" s="225"/>
      <c r="N28" s="211"/>
      <c r="O28" s="225"/>
      <c r="P28" s="211"/>
      <c r="Q28" s="225"/>
      <c r="R28" s="211"/>
      <c r="S28" s="225"/>
      <c r="T28" s="211"/>
      <c r="U28" s="225"/>
      <c r="V28" s="211"/>
    </row>
    <row r="29" s="137" customFormat="true" ht="11.25" hidden="false" customHeight="false" outlineLevel="0" collapsed="false">
      <c r="A29" s="343"/>
      <c r="B29" s="151" t="s">
        <v>187</v>
      </c>
      <c r="C29" s="151"/>
      <c r="D29" s="151"/>
      <c r="E29" s="152" t="n">
        <v>80</v>
      </c>
      <c r="F29" s="153" t="n">
        <v>100</v>
      </c>
      <c r="G29" s="210" t="n">
        <v>0.048</v>
      </c>
      <c r="H29" s="153" t="n">
        <v>0.06</v>
      </c>
      <c r="I29" s="152" t="n">
        <v>20</v>
      </c>
      <c r="J29" s="153" t="n">
        <v>25</v>
      </c>
      <c r="K29" s="152" t="n">
        <v>0</v>
      </c>
      <c r="L29" s="153" t="n">
        <v>0</v>
      </c>
      <c r="M29" s="152" t="n">
        <v>0.56</v>
      </c>
      <c r="N29" s="153" t="n">
        <v>0.7</v>
      </c>
      <c r="O29" s="152" t="n">
        <v>7</v>
      </c>
      <c r="P29" s="153" t="n">
        <v>8.75</v>
      </c>
      <c r="Q29" s="152" t="n">
        <v>13</v>
      </c>
      <c r="R29" s="153" t="n">
        <v>16.25</v>
      </c>
      <c r="S29" s="152" t="n">
        <v>10</v>
      </c>
      <c r="T29" s="153" t="n">
        <v>12.5</v>
      </c>
      <c r="U29" s="152" t="n">
        <v>0.45</v>
      </c>
      <c r="V29" s="153" t="n">
        <v>0.56</v>
      </c>
    </row>
    <row r="30" s="137" customFormat="true" ht="11.25" hidden="false" customHeight="false" outlineLevel="0" collapsed="false">
      <c r="A30" s="332" t="s">
        <v>40</v>
      </c>
      <c r="B30" s="151" t="s">
        <v>265</v>
      </c>
      <c r="C30" s="151"/>
      <c r="D30" s="151"/>
      <c r="E30" s="152" t="n">
        <v>250</v>
      </c>
      <c r="F30" s="184" t="n">
        <v>250</v>
      </c>
      <c r="G30" s="217" t="n">
        <v>0.102</v>
      </c>
      <c r="H30" s="153" t="n">
        <v>0.102</v>
      </c>
      <c r="I30" s="152" t="n">
        <v>7.9</v>
      </c>
      <c r="J30" s="153" t="n">
        <v>7.9</v>
      </c>
      <c r="K30" s="152" t="n">
        <v>0.03</v>
      </c>
      <c r="L30" s="153" t="n">
        <v>0.03</v>
      </c>
      <c r="M30" s="152" t="n">
        <v>0.75</v>
      </c>
      <c r="N30" s="153" t="n">
        <v>0.75</v>
      </c>
      <c r="O30" s="152" t="n">
        <v>63.75</v>
      </c>
      <c r="P30" s="153" t="n">
        <v>63.75</v>
      </c>
      <c r="Q30" s="152" t="n">
        <v>165.75</v>
      </c>
      <c r="R30" s="153" t="n">
        <v>165.75</v>
      </c>
      <c r="S30" s="152" t="n">
        <v>48.25</v>
      </c>
      <c r="T30" s="153" t="n">
        <v>48.25</v>
      </c>
      <c r="U30" s="152" t="n">
        <v>1.25</v>
      </c>
      <c r="V30" s="153" t="n">
        <v>1.25</v>
      </c>
    </row>
    <row r="31" s="137" customFormat="true" ht="11.25" hidden="false" customHeight="false" outlineLevel="0" collapsed="false">
      <c r="A31" s="450"/>
      <c r="B31" s="226" t="s">
        <v>267</v>
      </c>
      <c r="C31" s="157"/>
      <c r="D31" s="158"/>
      <c r="E31" s="451" t="s">
        <v>38</v>
      </c>
      <c r="F31" s="184" t="s">
        <v>38</v>
      </c>
      <c r="G31" s="217" t="n">
        <v>0.09</v>
      </c>
      <c r="H31" s="153" t="n">
        <v>0.09</v>
      </c>
      <c r="I31" s="152" t="n">
        <v>0</v>
      </c>
      <c r="J31" s="153" t="n">
        <v>0</v>
      </c>
      <c r="K31" s="152" t="n">
        <v>0.04</v>
      </c>
      <c r="L31" s="153" t="n">
        <v>0.04</v>
      </c>
      <c r="M31" s="152" t="n">
        <v>5</v>
      </c>
      <c r="N31" s="153" t="n">
        <v>5</v>
      </c>
      <c r="O31" s="152" t="n">
        <v>39</v>
      </c>
      <c r="P31" s="153" t="n">
        <v>39</v>
      </c>
      <c r="Q31" s="152" t="n">
        <v>185</v>
      </c>
      <c r="R31" s="153" t="n">
        <v>185</v>
      </c>
      <c r="S31" s="152" t="n">
        <v>26</v>
      </c>
      <c r="T31" s="153" t="n">
        <v>26</v>
      </c>
      <c r="U31" s="152" t="n">
        <v>2.8</v>
      </c>
      <c r="V31" s="153" t="n">
        <v>2.8</v>
      </c>
    </row>
    <row r="32" s="137" customFormat="true" ht="11.25" hidden="false" customHeight="false" outlineLevel="0" collapsed="false">
      <c r="A32" s="450" t="s">
        <v>269</v>
      </c>
      <c r="B32" s="151" t="s">
        <v>41</v>
      </c>
      <c r="C32" s="151"/>
      <c r="D32" s="151"/>
      <c r="E32" s="451" t="n">
        <v>150</v>
      </c>
      <c r="F32" s="153" t="n">
        <v>200</v>
      </c>
      <c r="G32" s="210" t="n">
        <v>0.207</v>
      </c>
      <c r="H32" s="153" t="n">
        <v>0.276</v>
      </c>
      <c r="I32" s="152" t="n">
        <v>0</v>
      </c>
      <c r="J32" s="153" t="n">
        <v>0</v>
      </c>
      <c r="K32" s="152" t="n">
        <v>0.04</v>
      </c>
      <c r="L32" s="153" t="n">
        <v>0.05</v>
      </c>
      <c r="M32" s="152" t="n">
        <v>0.615</v>
      </c>
      <c r="N32" s="153" t="n">
        <v>0.82</v>
      </c>
      <c r="O32" s="152" t="n">
        <v>14.25</v>
      </c>
      <c r="P32" s="153" t="n">
        <v>19</v>
      </c>
      <c r="Q32" s="152" t="n">
        <v>202.65</v>
      </c>
      <c r="R32" s="153" t="n">
        <v>270.2</v>
      </c>
      <c r="S32" s="152" t="n">
        <v>135.3</v>
      </c>
      <c r="T32" s="153" t="n">
        <v>180.4</v>
      </c>
      <c r="U32" s="152" t="n">
        <v>4.5</v>
      </c>
      <c r="V32" s="153" t="n">
        <v>6.06</v>
      </c>
    </row>
    <row r="33" s="137" customFormat="true" ht="11.25" hidden="false" customHeight="false" outlineLevel="0" collapsed="false">
      <c r="A33" s="332"/>
      <c r="B33" s="151" t="s">
        <v>270</v>
      </c>
      <c r="C33" s="151"/>
      <c r="D33" s="151"/>
      <c r="E33" s="210" t="n">
        <v>200</v>
      </c>
      <c r="F33" s="153" t="n">
        <v>200</v>
      </c>
      <c r="G33" s="210" t="n">
        <v>0</v>
      </c>
      <c r="H33" s="153" t="n">
        <v>0</v>
      </c>
      <c r="I33" s="152" t="n">
        <v>0.8</v>
      </c>
      <c r="J33" s="153" t="n">
        <v>0.8</v>
      </c>
      <c r="K33" s="152" t="n">
        <v>0</v>
      </c>
      <c r="L33" s="153" t="n">
        <v>0</v>
      </c>
      <c r="M33" s="152" t="n">
        <v>0</v>
      </c>
      <c r="N33" s="153" t="n">
        <v>0</v>
      </c>
      <c r="O33" s="152" t="n">
        <v>10</v>
      </c>
      <c r="P33" s="153" t="n">
        <v>10</v>
      </c>
      <c r="Q33" s="152" t="n">
        <v>6</v>
      </c>
      <c r="R33" s="153" t="n">
        <v>6</v>
      </c>
      <c r="S33" s="152" t="n">
        <v>3</v>
      </c>
      <c r="T33" s="153" t="n">
        <v>3</v>
      </c>
      <c r="U33" s="152" t="n">
        <v>0.6</v>
      </c>
      <c r="V33" s="153" t="n">
        <v>0.6</v>
      </c>
    </row>
    <row r="34" s="137" customFormat="true" ht="11.25" hidden="false" customHeight="false" outlineLevel="0" collapsed="false">
      <c r="A34" s="337"/>
      <c r="B34" s="286" t="s">
        <v>96</v>
      </c>
      <c r="C34" s="286"/>
      <c r="D34" s="286"/>
      <c r="E34" s="311" t="n">
        <v>40</v>
      </c>
      <c r="F34" s="312" t="n">
        <v>60</v>
      </c>
      <c r="G34" s="431" t="n">
        <v>0.072</v>
      </c>
      <c r="H34" s="153" t="n">
        <v>0.108</v>
      </c>
      <c r="I34" s="152" t="n">
        <v>0</v>
      </c>
      <c r="J34" s="153" t="n">
        <v>0</v>
      </c>
      <c r="K34" s="152" t="n">
        <v>0</v>
      </c>
      <c r="L34" s="153" t="n">
        <v>0</v>
      </c>
      <c r="M34" s="152" t="n">
        <v>0.56</v>
      </c>
      <c r="N34" s="153" t="n">
        <v>0.84</v>
      </c>
      <c r="O34" s="152" t="n">
        <v>14</v>
      </c>
      <c r="P34" s="153" t="n">
        <v>21</v>
      </c>
      <c r="Q34" s="152" t="n">
        <v>63.2</v>
      </c>
      <c r="R34" s="153" t="n">
        <v>94.8</v>
      </c>
      <c r="S34" s="152" t="n">
        <v>18.8</v>
      </c>
      <c r="T34" s="153" t="n">
        <v>28.2</v>
      </c>
      <c r="U34" s="152" t="n">
        <v>1.56</v>
      </c>
      <c r="V34" s="153" t="n">
        <v>2.34</v>
      </c>
    </row>
    <row r="35" s="137" customFormat="true" ht="11.25" hidden="false" customHeight="false" outlineLevel="0" collapsed="false">
      <c r="B35" s="169" t="s">
        <v>98</v>
      </c>
      <c r="C35" s="169"/>
      <c r="D35" s="169"/>
      <c r="E35" s="160" t="n">
        <v>830</v>
      </c>
      <c r="F35" s="153" t="n">
        <v>920</v>
      </c>
      <c r="G35" s="256" t="n">
        <f aca="false">G34+G33+G32+G31+G30+G29</f>
        <v>0.519</v>
      </c>
      <c r="H35" s="153" t="n">
        <f aca="false">H34+H33+H32+H31+H30+H29</f>
        <v>0.636</v>
      </c>
      <c r="I35" s="160" t="n">
        <f aca="false">I34+I33+I32+I31+I30+I29</f>
        <v>28.7</v>
      </c>
      <c r="J35" s="153" t="n">
        <f aca="false">J34+J33+J32+J31+J30+J29</f>
        <v>33.7</v>
      </c>
      <c r="K35" s="160" t="n">
        <f aca="false">K34+K33+K32+K31+K30+K29</f>
        <v>0.11</v>
      </c>
      <c r="L35" s="153" t="n">
        <f aca="false">L34+L33+L32+L31+L30+L29</f>
        <v>0.12</v>
      </c>
      <c r="M35" s="160" t="n">
        <f aca="false">M34+M33+M32+M31+M30+M29</f>
        <v>7.485</v>
      </c>
      <c r="N35" s="153" t="n">
        <f aca="false">N34+N33+N32+N31+N30+N29</f>
        <v>8.11</v>
      </c>
      <c r="O35" s="160" t="n">
        <f aca="false">O34+O33+O32+O31+O30+O29</f>
        <v>148</v>
      </c>
      <c r="P35" s="153" t="n">
        <v>163.95</v>
      </c>
      <c r="Q35" s="160" t="n">
        <f aca="false">Q34+Q33+Q32+Q31+Q30+Q29</f>
        <v>635.6</v>
      </c>
      <c r="R35" s="153" t="n">
        <f aca="false">R34+R33+R32+R31+R30+R29</f>
        <v>738</v>
      </c>
      <c r="S35" s="160" t="n">
        <f aca="false">S34+S33+S32+S31+S30+S29</f>
        <v>241.35</v>
      </c>
      <c r="T35" s="153" t="n">
        <f aca="false">T34+T33+T32+T31+T30+T29</f>
        <v>298.35</v>
      </c>
      <c r="U35" s="160" t="n">
        <f aca="false">U34+U33+U32+U31+U30+U29</f>
        <v>11.16</v>
      </c>
      <c r="V35" s="153" t="n">
        <f aca="false">V34+V33+V32+V31+V30+V29</f>
        <v>13.61</v>
      </c>
    </row>
    <row r="36" s="137" customFormat="true" ht="11.25" hidden="false" customHeight="false" outlineLevel="0" collapsed="false">
      <c r="B36" s="169" t="s">
        <v>51</v>
      </c>
      <c r="C36" s="169"/>
      <c r="D36" s="169"/>
      <c r="E36" s="160" t="n">
        <v>1500</v>
      </c>
      <c r="F36" s="153" t="n">
        <v>1680</v>
      </c>
      <c r="G36" s="352" t="n">
        <f aca="false">G35+G27</f>
        <v>0.747</v>
      </c>
      <c r="H36" s="153" t="n">
        <f aca="false">H35+H27</f>
        <v>0.858</v>
      </c>
      <c r="I36" s="160" t="n">
        <f aca="false">I35+I27</f>
        <v>105.3</v>
      </c>
      <c r="J36" s="153" t="n">
        <f aca="false">J35+J27</f>
        <v>110.34</v>
      </c>
      <c r="K36" s="160" t="n">
        <f aca="false">K35+K27</f>
        <v>0.242</v>
      </c>
      <c r="L36" s="153" t="n">
        <f aca="false">L35+L27</f>
        <v>0.275</v>
      </c>
      <c r="M36" s="160" t="n">
        <f aca="false">M35+M27</f>
        <v>8.805</v>
      </c>
      <c r="N36" s="153" t="n">
        <f aca="false">N35+N27</f>
        <v>14.16</v>
      </c>
      <c r="O36" s="160" t="n">
        <f aca="false">O35+O27</f>
        <v>486.8</v>
      </c>
      <c r="P36" s="153" t="n">
        <v>420.95</v>
      </c>
      <c r="Q36" s="160" t="n">
        <f aca="false">Q35+Q27</f>
        <v>908.8</v>
      </c>
      <c r="R36" s="153" t="n">
        <f aca="false">R35+R27</f>
        <v>1100.16</v>
      </c>
      <c r="S36" s="160" t="n">
        <f aca="false">S35+S27</f>
        <v>280.55</v>
      </c>
      <c r="T36" s="153" t="n">
        <f aca="false">T35+T27</f>
        <v>348.37</v>
      </c>
      <c r="U36" s="160" t="n">
        <f aca="false">U35+U27</f>
        <v>13</v>
      </c>
      <c r="V36" s="153" t="n">
        <f aca="false">V35+V27</f>
        <v>15.83</v>
      </c>
    </row>
  </sheetData>
  <mergeCells count="44">
    <mergeCell ref="B1:D2"/>
    <mergeCell ref="E1:F1"/>
    <mergeCell ref="G1:H1"/>
    <mergeCell ref="O1:P1"/>
    <mergeCell ref="O2:P2"/>
    <mergeCell ref="E3:F3"/>
    <mergeCell ref="E4:F4"/>
    <mergeCell ref="B5:D5"/>
    <mergeCell ref="O5:P5"/>
    <mergeCell ref="O6:P6"/>
    <mergeCell ref="B7:D7"/>
    <mergeCell ref="O7:P7"/>
    <mergeCell ref="B8:D8"/>
    <mergeCell ref="O8:P8"/>
    <mergeCell ref="B9:D9"/>
    <mergeCell ref="O9:P9"/>
    <mergeCell ref="O10:P10"/>
    <mergeCell ref="B12:D12"/>
    <mergeCell ref="O12:P12"/>
    <mergeCell ref="B13:D13"/>
    <mergeCell ref="O13:P13"/>
    <mergeCell ref="O14:P14"/>
    <mergeCell ref="B15:D15"/>
    <mergeCell ref="O15:P15"/>
    <mergeCell ref="B16:D16"/>
    <mergeCell ref="O16:P16"/>
    <mergeCell ref="B17:D17"/>
    <mergeCell ref="O17:P17"/>
    <mergeCell ref="B18:D18"/>
    <mergeCell ref="O18:P18"/>
    <mergeCell ref="B19:D19"/>
    <mergeCell ref="O19:P19"/>
    <mergeCell ref="B21:D22"/>
    <mergeCell ref="E21:F21"/>
    <mergeCell ref="B23:D23"/>
    <mergeCell ref="B25:D25"/>
    <mergeCell ref="B26:D26"/>
    <mergeCell ref="B29:D29"/>
    <mergeCell ref="B30:D30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15:19:43Z</dcterms:created>
  <dc:creator>Пользователь</dc:creator>
  <dc:description/>
  <dc:language>en-US</dc:language>
  <cp:lastModifiedBy>user21</cp:lastModifiedBy>
  <cp:lastPrinted>2024-06-17T11:27:28Z</cp:lastPrinted>
  <dcterms:modified xsi:type="dcterms:W3CDTF">2024-06-17T12:27:05Z</dcterms:modified>
  <cp:revision>0</cp:revision>
  <dc:subject/>
  <dc:title/>
</cp:coreProperties>
</file>